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Nr 2" sheetId="2" state="visible" r:id="rId3"/>
    <sheet name="Zał.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5">
  <si>
    <t xml:space="preserve">Załącznik Nr 1</t>
  </si>
  <si>
    <t xml:space="preserve">do URG Nr IX/46/07</t>
  </si>
  <si>
    <t xml:space="preserve">z dnia 27.09.07r.</t>
  </si>
  <si>
    <t xml:space="preserve">zmieniający treść</t>
  </si>
  <si>
    <t xml:space="preserve">Załącznika Nr 3a</t>
  </si>
  <si>
    <t xml:space="preserve">do uchwały budżetowej</t>
  </si>
  <si>
    <t xml:space="preserve">Nr III/17/06</t>
  </si>
  <si>
    <t xml:space="preserve">z dnia  29.12.2006 r.</t>
  </si>
  <si>
    <t xml:space="preserve">Zadania inwestycyjne w 2007 roku</t>
  </si>
  <si>
    <t xml:space="preserve">L.p.</t>
  </si>
  <si>
    <t xml:space="preserve">Dział</t>
  </si>
  <si>
    <t xml:space="preserve">Rozdział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3.</t>
  </si>
  <si>
    <t xml:space="preserve">O10</t>
  </si>
  <si>
    <t xml:space="preserve">O1010</t>
  </si>
  <si>
    <t xml:space="preserve">Rozbudowa stacji uzdatniania wody w Pszczewie</t>
  </si>
  <si>
    <t xml:space="preserve">Urząd Gminy</t>
  </si>
  <si>
    <t xml:space="preserve">wraz z budową sieci wodociągowej (WPI)</t>
  </si>
  <si>
    <t xml:space="preserve">Przebudowa i rozbudowa wodociągu Policko - Janowo (WPI)</t>
  </si>
  <si>
    <t xml:space="preserve">Budowa wodociągu w Świechocinie</t>
  </si>
  <si>
    <t xml:space="preserve">Rozbudowa wodociągu w Stokach</t>
  </si>
  <si>
    <t xml:space="preserve">Budowa chodników przy drogach powiatowych</t>
  </si>
  <si>
    <t xml:space="preserve">Starostwo Powiatowe</t>
  </si>
  <si>
    <t xml:space="preserve">Modernizacja dróg gminnych (WPI)</t>
  </si>
  <si>
    <t xml:space="preserve">Budowa dróg gminnych utwardzonych (Rańsko-Policko</t>
  </si>
  <si>
    <t xml:space="preserve">Zielomyśl-Brzeźno,Pszczew-Świechocin) (WPI)</t>
  </si>
  <si>
    <t xml:space="preserve">Budowa chodników na terenach wsi (WPI)</t>
  </si>
  <si>
    <t xml:space="preserve">Wykonanie nawierzchni drogi w miejscowości Stołuń</t>
  </si>
  <si>
    <t xml:space="preserve">Budowa wjazdu przy ul.Batorego</t>
  </si>
  <si>
    <t xml:space="preserve">Budowa zintegrowanego systemu dróg lokalnych w Pszczewie</t>
  </si>
  <si>
    <t xml:space="preserve">( Rynek,Jadwigi,Os.Powst.Wlkp.,ciągi pieszo jezdne) (WPI)</t>
  </si>
  <si>
    <t xml:space="preserve">Projekt budowy dróg  i kanalizacji deszczowej na osiedlu Zamielno</t>
  </si>
  <si>
    <t xml:space="preserve">Budowa kanalizacji deszczowej na ul.Parkowej</t>
  </si>
  <si>
    <t xml:space="preserve">Projekt remontu nawierzchni dróg w Stołuniu (dz.263/1 i dz.215/1)</t>
  </si>
  <si>
    <t xml:space="preserve">Budowa sanitariatów na plaży komunalnej</t>
  </si>
  <si>
    <t xml:space="preserve">Przebudowa napowietrznej linii energetycznej na obiekcie plaży komunalnej</t>
  </si>
  <si>
    <t xml:space="preserve">Remont budynku w Policku</t>
  </si>
  <si>
    <t xml:space="preserve">Dotacje celowe z budżetu na finanansowanie lub dofin. kosztów realizacji</t>
  </si>
  <si>
    <t xml:space="preserve">inwestycji i zakupów inwestycyjnych zakładów budżetowych</t>
  </si>
  <si>
    <t xml:space="preserve">Wykup nieruchomości gruntowych</t>
  </si>
  <si>
    <t xml:space="preserve">Zakup sprzętu komputerowego wraz z oprogramowaniem</t>
  </si>
  <si>
    <t xml:space="preserve">Remont Urzędu Gminy</t>
  </si>
  <si>
    <t xml:space="preserve">Zakup sprzętu</t>
  </si>
  <si>
    <t xml:space="preserve">Dofinansowanie zakupu samochodu oraz sprzętu dla Policji</t>
  </si>
  <si>
    <t xml:space="preserve">Budowa remizy OSP Świechocin (WPI)</t>
  </si>
  <si>
    <t xml:space="preserve">Budowa remizy OSP Nowe Gorzycko (WPI)</t>
  </si>
  <si>
    <t xml:space="preserve">Remont remizy w Pszczewie</t>
  </si>
  <si>
    <t xml:space="preserve">Zakup kosiarek spalinowych</t>
  </si>
  <si>
    <t xml:space="preserve">Remont Przedszkola Samorządowego w Pszczewie (WPI)</t>
  </si>
  <si>
    <t xml:space="preserve">Budowa sali gimnastycznej (WPI)</t>
  </si>
  <si>
    <t xml:space="preserve">Rozwiązywanie gospodarki ściekowej tj. modernizacja i </t>
  </si>
  <si>
    <t xml:space="preserve">rozbudowa oczyszczalni ścieków w Pszczewie </t>
  </si>
  <si>
    <t xml:space="preserve"> i budowa kanalizacji sanitarnej</t>
  </si>
  <si>
    <t xml:space="preserve">dla gminy Pszczew</t>
  </si>
  <si>
    <t xml:space="preserve">Wykonanie punktu świetlnego w m.Silna</t>
  </si>
  <si>
    <t xml:space="preserve">Wykonanie 2 punktów świetlnych w P-wie na ul.Wierzbowej</t>
  </si>
  <si>
    <t xml:space="preserve">Rozbudowa oświetlenia przy promenadzie</t>
  </si>
  <si>
    <t xml:space="preserve">Wykonanie oświetlenia przy Pl.Magdaleńskim</t>
  </si>
  <si>
    <t xml:space="preserve">Dotacje celowe z budżetu na finansowanie  lub dofinansowanie  </t>
  </si>
  <si>
    <t xml:space="preserve">kosztów realizacji  inwestycji i zakupów inwestycyjnych</t>
  </si>
  <si>
    <t xml:space="preserve">zakładów budżetowych</t>
  </si>
  <si>
    <t xml:space="preserve">Rozbudowa świetlicy wiejskiej w Stokach</t>
  </si>
  <si>
    <t xml:space="preserve">Dotacja dla GOK na remont Kina "Przystań"</t>
  </si>
  <si>
    <t xml:space="preserve">Remont sali widowiskowej przy ul.Zamkowej w Pszczewie</t>
  </si>
  <si>
    <t xml:space="preserve">Budowa boiska piłkarskiego do celów rekreacyjnych wsi Silna ( Program:" Blisko boisko")</t>
  </si>
  <si>
    <t xml:space="preserve">Budowa wielofunkcyjnego boiska sportowego w Pszczewie</t>
  </si>
  <si>
    <t xml:space="preserve">(przy Zespole Szkół)</t>
  </si>
  <si>
    <t xml:space="preserve">Ogółem</t>
  </si>
  <si>
    <t xml:space="preserve">Załącznik Nr 2</t>
  </si>
  <si>
    <t xml:space="preserve">z dnia 27.09.2007 r.</t>
  </si>
  <si>
    <t xml:space="preserve">Załącznika Nr 4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w tym: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z tego: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Remont sali widowiskowej przy ul.Zam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8</t>
  </si>
  <si>
    <r>
      <rPr>
        <sz val="7"/>
        <rFont val="Arial CE"/>
        <family val="2"/>
        <charset val="238"/>
      </rPr>
      <t xml:space="preserve">nazwa projektu: Budowa zintegrowanego systemu dróg lokalnych w Pszczewie ( Rynek, Jadwigi, Os.Powst.Wlkp.,ciągi pieszo-jezdn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9</t>
  </si>
  <si>
    <t xml:space="preserve">Program: SPO RZL</t>
  </si>
  <si>
    <t xml:space="preserve">Priorytet: 2</t>
  </si>
  <si>
    <t xml:space="preserve">Działanie: 2,1</t>
  </si>
  <si>
    <r>
      <rPr>
        <sz val="7"/>
        <rFont val="Arial CE"/>
        <family val="2"/>
        <charset val="238"/>
      </rPr>
      <t xml:space="preserve">nazwa projektu: Klub Mikołajka pod hasłem "Bo wszystkie dzieci są nasze"   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01</t>
  </si>
  <si>
    <t xml:space="preserve">      z tego                    2007</t>
  </si>
  <si>
    <t xml:space="preserve">2.0</t>
  </si>
  <si>
    <r>
      <rPr>
        <sz val="7"/>
        <rFont val="Arial CE"/>
        <family val="2"/>
        <charset val="238"/>
      </rPr>
      <t xml:space="preserve">nazwa projektu: Uczniowskie Centrum Wiedzy i Kultury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10</t>
  </si>
  <si>
    <t xml:space="preserve">2.1</t>
  </si>
  <si>
    <t xml:space="preserve">Program: </t>
  </si>
  <si>
    <r>
      <rPr>
        <sz val="7"/>
        <rFont val="Arial CE"/>
        <family val="2"/>
        <charset val="238"/>
      </rPr>
      <t xml:space="preserve">nazwa projektu: Poranne spotkania przy spławiku-I Międzynarodowe Zawody Wądkarskie o Puchar Wójta Gminy Pszczew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630/ 63003</t>
  </si>
  <si>
    <t xml:space="preserve">2.2</t>
  </si>
  <si>
    <r>
      <rPr>
        <sz val="7"/>
        <rFont val="Arial CE"/>
        <family val="2"/>
        <charset val="238"/>
      </rPr>
      <t xml:space="preserve">nazwa projektu: Gmina Pszczew i Pszczewski Park Krajobrazowy w obliczu europejskiej sieci ochrony przyrody NATURA 2000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Załącznik Nr 3</t>
  </si>
  <si>
    <t xml:space="preserve">z dnia 27.09.2007r.</t>
  </si>
  <si>
    <t xml:space="preserve">załącznika Nr 11</t>
  </si>
  <si>
    <t xml:space="preserve">do uchwały Rady Gminy</t>
  </si>
  <si>
    <t xml:space="preserve">Nr III/17/06 z dn.29.12.2006r.</t>
  </si>
  <si>
    <t xml:space="preserve">Wydatki jednostek pomocniczych w 2007 r.</t>
  </si>
  <si>
    <t xml:space="preserve">Nazwa jednostki pomocniczej</t>
  </si>
  <si>
    <t xml:space="preserve">Kwota 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O1095</t>
  </si>
  <si>
    <t xml:space="preserve">Sołectwo Silna</t>
  </si>
  <si>
    <t xml:space="preserve">Sołectwo Stoki</t>
  </si>
  <si>
    <t xml:space="preserve">Sołectwo Stołuń</t>
  </si>
  <si>
    <t xml:space="preserve">Sołectwo Szarcz</t>
  </si>
  <si>
    <t xml:space="preserve">Sołectwo Świechocin</t>
  </si>
  <si>
    <t xml:space="preserve">Sołectwo Zielomyś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6.5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4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9.95" hidden="false" customHeight="true" outlineLevel="0" collapsed="false">
      <c r="I1" s="1" t="s">
        <v>0</v>
      </c>
    </row>
    <row r="2" customFormat="false" ht="9.95" hidden="false" customHeight="true" outlineLevel="0" collapsed="false">
      <c r="I2" s="1" t="s">
        <v>1</v>
      </c>
    </row>
    <row r="3" customFormat="false" ht="9.95" hidden="false" customHeight="true" outlineLevel="0" collapsed="false">
      <c r="I3" s="1" t="s">
        <v>2</v>
      </c>
    </row>
    <row r="4" customFormat="false" ht="9.95" hidden="false" customHeight="true" outlineLevel="0" collapsed="false">
      <c r="I4" s="1" t="s">
        <v>3</v>
      </c>
    </row>
    <row r="5" customFormat="false" ht="9.95" hidden="false" customHeight="true" outlineLevel="0" collapsed="false">
      <c r="I5" s="1" t="s">
        <v>4</v>
      </c>
    </row>
    <row r="6" customFormat="false" ht="9.95" hidden="false" customHeight="true" outlineLevel="0" collapsed="false">
      <c r="I6" s="1" t="s">
        <v>5</v>
      </c>
    </row>
    <row r="7" customFormat="false" ht="9.95" hidden="false" customHeight="true" outlineLevel="0" collapsed="false">
      <c r="I7" s="1" t="s">
        <v>6</v>
      </c>
    </row>
    <row r="8" customFormat="false" ht="9.95" hidden="false" customHeight="true" outlineLevel="0" collapsed="false">
      <c r="I8" s="1" t="s">
        <v>7</v>
      </c>
    </row>
    <row r="9" customFormat="false" ht="15.75" hidden="false" customHeight="false" outlineLevel="0" collapsed="false">
      <c r="B9" s="2" t="s">
        <v>8</v>
      </c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A11" s="4" t="s">
        <v>9</v>
      </c>
      <c r="B11" s="5" t="s">
        <v>10</v>
      </c>
      <c r="C11" s="6" t="s">
        <v>11</v>
      </c>
      <c r="D11" s="7" t="s">
        <v>12</v>
      </c>
      <c r="E11" s="6" t="s">
        <v>13</v>
      </c>
      <c r="F11" s="8" t="s">
        <v>14</v>
      </c>
      <c r="G11" s="8"/>
      <c r="H11" s="8"/>
      <c r="I11" s="8"/>
      <c r="J11" s="8"/>
      <c r="K11" s="9" t="s">
        <v>15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6</v>
      </c>
      <c r="G12" s="11" t="s">
        <v>17</v>
      </c>
      <c r="H12" s="11"/>
      <c r="I12" s="11"/>
      <c r="J12" s="11"/>
      <c r="K12" s="9"/>
    </row>
    <row r="13" customFormat="false" ht="53.25" hidden="false" customHeight="true" outlineLevel="0" collapsed="false">
      <c r="A13" s="4"/>
      <c r="B13" s="5"/>
      <c r="C13" s="6"/>
      <c r="D13" s="7"/>
      <c r="E13" s="6"/>
      <c r="F13" s="10"/>
      <c r="G13" s="12" t="s">
        <v>18</v>
      </c>
      <c r="H13" s="13" t="s">
        <v>19</v>
      </c>
      <c r="I13" s="13" t="s">
        <v>20</v>
      </c>
      <c r="J13" s="14" t="s">
        <v>21</v>
      </c>
      <c r="K13" s="9"/>
    </row>
    <row r="14" customFormat="false" ht="13.5" hidden="false" customHeight="false" outlineLevel="0" collapsed="false">
      <c r="A14" s="15" t="s">
        <v>22</v>
      </c>
      <c r="B14" s="16" t="s">
        <v>23</v>
      </c>
      <c r="C14" s="17" t="s">
        <v>24</v>
      </c>
      <c r="D14" s="17" t="s">
        <v>25</v>
      </c>
      <c r="E14" s="17" t="s">
        <v>26</v>
      </c>
      <c r="F14" s="17" t="s">
        <v>27</v>
      </c>
      <c r="G14" s="17" t="s">
        <v>28</v>
      </c>
      <c r="H14" s="17" t="s">
        <v>29</v>
      </c>
      <c r="I14" s="17" t="s">
        <v>30</v>
      </c>
      <c r="J14" s="17" t="s">
        <v>31</v>
      </c>
      <c r="K14" s="18" t="s">
        <v>32</v>
      </c>
    </row>
    <row r="15" customFormat="false" ht="15.95" hidden="false" customHeight="true" outlineLevel="0" collapsed="false">
      <c r="A15" s="19" t="s">
        <v>22</v>
      </c>
      <c r="B15" s="20" t="s">
        <v>33</v>
      </c>
      <c r="C15" s="21" t="s">
        <v>34</v>
      </c>
      <c r="D15" s="22" t="s">
        <v>35</v>
      </c>
      <c r="E15" s="23" t="n">
        <v>2027000</v>
      </c>
      <c r="F15" s="24" t="n">
        <f aca="false">SUM(G15:J15)</f>
        <v>640000</v>
      </c>
      <c r="G15" s="24"/>
      <c r="H15" s="24" t="n">
        <v>640000</v>
      </c>
      <c r="I15" s="24" t="n">
        <v>0</v>
      </c>
      <c r="J15" s="24" t="n">
        <v>0</v>
      </c>
      <c r="K15" s="25" t="s">
        <v>36</v>
      </c>
    </row>
    <row r="16" customFormat="false" ht="15.95" hidden="false" customHeight="true" outlineLevel="0" collapsed="false">
      <c r="A16" s="19"/>
      <c r="B16" s="21"/>
      <c r="C16" s="26"/>
      <c r="D16" s="22" t="s">
        <v>37</v>
      </c>
      <c r="E16" s="22"/>
      <c r="F16" s="22"/>
      <c r="G16" s="22"/>
      <c r="H16" s="22"/>
      <c r="I16" s="22"/>
      <c r="J16" s="22"/>
      <c r="K16" s="25"/>
    </row>
    <row r="17" customFormat="false" ht="9.95" hidden="false" customHeight="true" outlineLevel="0" collapsed="false">
      <c r="A17" s="19"/>
      <c r="B17" s="21"/>
      <c r="C17" s="27"/>
      <c r="D17" s="28"/>
      <c r="E17" s="24"/>
      <c r="F17" s="24"/>
      <c r="G17" s="24"/>
      <c r="H17" s="24"/>
      <c r="I17" s="24"/>
      <c r="J17" s="24"/>
      <c r="K17" s="25"/>
    </row>
    <row r="18" customFormat="false" ht="15.95" hidden="false" customHeight="true" outlineLevel="0" collapsed="false">
      <c r="A18" s="19"/>
      <c r="B18" s="26"/>
      <c r="C18" s="26"/>
      <c r="D18" s="22" t="s">
        <v>38</v>
      </c>
      <c r="E18" s="24" t="n">
        <v>207000</v>
      </c>
      <c r="F18" s="24" t="n">
        <f aca="false">SUM(G18:J18)</f>
        <v>60000</v>
      </c>
      <c r="G18" s="24"/>
      <c r="H18" s="24" t="n">
        <v>60000</v>
      </c>
      <c r="I18" s="24" t="n">
        <v>0</v>
      </c>
      <c r="J18" s="24" t="n">
        <v>0</v>
      </c>
      <c r="K18" s="25" t="s">
        <v>36</v>
      </c>
      <c r="L18" s="29" t="n">
        <f aca="false">SUM(F15:F20)</f>
        <v>760000</v>
      </c>
    </row>
    <row r="19" customFormat="false" ht="9.95" hidden="false" customHeight="true" outlineLevel="0" collapsed="false">
      <c r="A19" s="19"/>
      <c r="B19" s="26"/>
      <c r="C19" s="26"/>
      <c r="D19" s="30"/>
      <c r="E19" s="22"/>
      <c r="F19" s="22"/>
      <c r="G19" s="22"/>
      <c r="H19" s="22"/>
      <c r="I19" s="22"/>
      <c r="J19" s="22"/>
      <c r="K19" s="25"/>
    </row>
    <row r="20" customFormat="false" ht="15.95" hidden="false" customHeight="true" outlineLevel="0" collapsed="false">
      <c r="A20" s="19"/>
      <c r="B20" s="26"/>
      <c r="C20" s="26"/>
      <c r="D20" s="22" t="s">
        <v>39</v>
      </c>
      <c r="E20" s="24" t="n">
        <v>104217</v>
      </c>
      <c r="F20" s="24" t="n">
        <v>60000</v>
      </c>
      <c r="G20" s="24" t="n">
        <v>60000</v>
      </c>
      <c r="H20" s="24"/>
      <c r="I20" s="24"/>
      <c r="J20" s="24"/>
      <c r="K20" s="25" t="s">
        <v>36</v>
      </c>
    </row>
    <row r="21" customFormat="false" ht="9.95" hidden="false" customHeight="true" outlineLevel="0" collapsed="false">
      <c r="A21" s="19"/>
      <c r="B21" s="26"/>
      <c r="C21" s="26"/>
      <c r="D21" s="22"/>
      <c r="E21" s="24"/>
      <c r="F21" s="24"/>
      <c r="G21" s="24"/>
      <c r="H21" s="24"/>
      <c r="I21" s="24"/>
      <c r="J21" s="24"/>
      <c r="K21" s="25"/>
    </row>
    <row r="22" customFormat="false" ht="15.95" hidden="false" customHeight="true" outlineLevel="0" collapsed="false">
      <c r="A22" s="19"/>
      <c r="B22" s="26"/>
      <c r="C22" s="26"/>
      <c r="D22" s="22" t="s">
        <v>40</v>
      </c>
      <c r="E22" s="24" t="n">
        <f aca="false">F22</f>
        <v>15000</v>
      </c>
      <c r="F22" s="24" t="n">
        <f aca="false">G22</f>
        <v>15000</v>
      </c>
      <c r="G22" s="24" t="n">
        <v>15000</v>
      </c>
      <c r="H22" s="24"/>
      <c r="I22" s="24"/>
      <c r="J22" s="24"/>
      <c r="K22" s="25" t="s">
        <v>36</v>
      </c>
    </row>
    <row r="23" customFormat="false" ht="9.95" hidden="false" customHeight="true" outlineLevel="0" collapsed="false">
      <c r="A23" s="31"/>
      <c r="B23" s="32"/>
      <c r="C23" s="32"/>
      <c r="D23" s="33"/>
      <c r="E23" s="34"/>
      <c r="F23" s="34"/>
      <c r="G23" s="34"/>
      <c r="H23" s="34"/>
      <c r="I23" s="34"/>
      <c r="J23" s="34"/>
      <c r="K23" s="35"/>
    </row>
    <row r="24" customFormat="false" ht="9.95" hidden="false" customHeight="true" outlineLevel="0" collapsed="false">
      <c r="A24" s="19"/>
      <c r="B24" s="26"/>
      <c r="C24" s="26"/>
      <c r="D24" s="27"/>
      <c r="E24" s="24"/>
      <c r="F24" s="24"/>
      <c r="G24" s="24"/>
      <c r="H24" s="24"/>
      <c r="I24" s="24"/>
      <c r="J24" s="24"/>
      <c r="K24" s="36"/>
    </row>
    <row r="25" customFormat="false" ht="15.95" hidden="false" customHeight="true" outlineLevel="0" collapsed="false">
      <c r="A25" s="19" t="s">
        <v>23</v>
      </c>
      <c r="B25" s="21" t="n">
        <v>600</v>
      </c>
      <c r="C25" s="21" t="n">
        <v>60014</v>
      </c>
      <c r="D25" s="22" t="s">
        <v>41</v>
      </c>
      <c r="E25" s="24" t="n">
        <v>201720</v>
      </c>
      <c r="F25" s="24" t="n">
        <v>170000</v>
      </c>
      <c r="G25" s="24" t="n">
        <v>170000</v>
      </c>
      <c r="H25" s="24"/>
      <c r="I25" s="24"/>
      <c r="J25" s="24"/>
      <c r="K25" s="37" t="s">
        <v>42</v>
      </c>
      <c r="L25" s="29" t="n">
        <f aca="false">SUM(F25)</f>
        <v>170000</v>
      </c>
    </row>
    <row r="26" customFormat="false" ht="9.95" hidden="false" customHeight="true" outlineLevel="0" collapsed="false">
      <c r="A26" s="38"/>
      <c r="B26" s="21"/>
      <c r="C26" s="39"/>
      <c r="D26" s="40"/>
      <c r="E26" s="41"/>
      <c r="F26" s="41"/>
      <c r="G26" s="41"/>
      <c r="H26" s="41"/>
      <c r="I26" s="41"/>
      <c r="J26" s="41"/>
      <c r="K26" s="42"/>
    </row>
    <row r="27" customFormat="false" ht="15.95" hidden="false" customHeight="true" outlineLevel="0" collapsed="false">
      <c r="A27" s="38"/>
      <c r="B27" s="21"/>
      <c r="C27" s="43" t="n">
        <v>60016</v>
      </c>
      <c r="D27" s="22" t="s">
        <v>43</v>
      </c>
      <c r="E27" s="24" t="n">
        <v>2388500</v>
      </c>
      <c r="F27" s="24" t="n">
        <f aca="false">SUM(G27:J27)</f>
        <v>300000</v>
      </c>
      <c r="G27" s="24" t="n">
        <v>300000</v>
      </c>
      <c r="H27" s="24" t="n">
        <v>0</v>
      </c>
      <c r="I27" s="24" t="n">
        <v>0</v>
      </c>
      <c r="J27" s="24" t="n">
        <v>0</v>
      </c>
      <c r="K27" s="36" t="s">
        <v>36</v>
      </c>
    </row>
    <row r="28" customFormat="false" ht="9.95" hidden="false" customHeight="true" outlineLevel="0" collapsed="false">
      <c r="A28" s="38"/>
      <c r="B28" s="44"/>
      <c r="C28" s="27"/>
      <c r="D28" s="27"/>
      <c r="E28" s="45"/>
      <c r="F28" s="46"/>
      <c r="G28" s="46"/>
      <c r="H28" s="45"/>
      <c r="I28" s="47"/>
      <c r="J28" s="46"/>
      <c r="K28" s="36"/>
    </row>
    <row r="29" customFormat="false" ht="15.95" hidden="false" customHeight="true" outlineLevel="0" collapsed="false">
      <c r="A29" s="38"/>
      <c r="B29" s="26"/>
      <c r="C29" s="48"/>
      <c r="D29" s="22" t="s">
        <v>44</v>
      </c>
      <c r="E29" s="24" t="n">
        <v>3090000</v>
      </c>
      <c r="F29" s="24" t="n">
        <f aca="false">SUM(G29)</f>
        <v>72000</v>
      </c>
      <c r="G29" s="24" t="n">
        <v>72000</v>
      </c>
      <c r="H29" s="24" t="n">
        <v>0</v>
      </c>
      <c r="I29" s="24" t="n">
        <v>0</v>
      </c>
      <c r="J29" s="24" t="n">
        <v>0</v>
      </c>
      <c r="K29" s="25" t="s">
        <v>36</v>
      </c>
    </row>
    <row r="30" customFormat="false" ht="15.95" hidden="false" customHeight="true" outlineLevel="0" collapsed="false">
      <c r="A30" s="38"/>
      <c r="B30" s="26"/>
      <c r="C30" s="27"/>
      <c r="D30" s="22" t="s">
        <v>45</v>
      </c>
      <c r="E30" s="46"/>
      <c r="F30" s="46"/>
      <c r="G30" s="46"/>
      <c r="H30" s="46"/>
      <c r="I30" s="46"/>
      <c r="J30" s="46"/>
      <c r="K30" s="49"/>
    </row>
    <row r="31" customFormat="false" ht="9.95" hidden="false" customHeight="true" outlineLevel="0" collapsed="false">
      <c r="A31" s="38"/>
      <c r="B31" s="26"/>
      <c r="C31" s="26"/>
      <c r="D31" s="44"/>
      <c r="E31" s="46"/>
      <c r="F31" s="46"/>
      <c r="G31" s="46"/>
      <c r="H31" s="46"/>
      <c r="I31" s="46"/>
      <c r="J31" s="46"/>
      <c r="K31" s="49"/>
    </row>
    <row r="32" customFormat="false" ht="15.95" hidden="false" customHeight="true" outlineLevel="0" collapsed="false">
      <c r="A32" s="38"/>
      <c r="B32" s="26"/>
      <c r="C32" s="26"/>
      <c r="D32" s="22" t="s">
        <v>46</v>
      </c>
      <c r="E32" s="24" t="n">
        <v>359000</v>
      </c>
      <c r="F32" s="24" t="n">
        <f aca="false">SUM(G32)</f>
        <v>54000</v>
      </c>
      <c r="G32" s="24" t="n">
        <v>54000</v>
      </c>
      <c r="H32" s="24" t="n">
        <v>0</v>
      </c>
      <c r="I32" s="24" t="n">
        <v>0</v>
      </c>
      <c r="J32" s="24" t="n">
        <v>0</v>
      </c>
      <c r="K32" s="25" t="s">
        <v>36</v>
      </c>
      <c r="L32" s="29" t="n">
        <f aca="false">SUM(F27:F38)</f>
        <v>2181758</v>
      </c>
    </row>
    <row r="33" customFormat="false" ht="9.95" hidden="false" customHeight="true" outlineLevel="0" collapsed="false">
      <c r="A33" s="38"/>
      <c r="B33" s="26"/>
      <c r="C33" s="26"/>
      <c r="D33" s="44"/>
      <c r="E33" s="46"/>
      <c r="F33" s="46"/>
      <c r="G33" s="46"/>
      <c r="H33" s="46"/>
      <c r="I33" s="46"/>
      <c r="J33" s="46"/>
      <c r="K33" s="49"/>
    </row>
    <row r="34" customFormat="false" ht="15.95" hidden="false" customHeight="true" outlineLevel="0" collapsed="false">
      <c r="A34" s="38"/>
      <c r="B34" s="26"/>
      <c r="C34" s="26"/>
      <c r="D34" s="50" t="s">
        <v>47</v>
      </c>
      <c r="E34" s="24" t="n">
        <v>60000</v>
      </c>
      <c r="F34" s="24" t="n">
        <f aca="false">SUM(G34:H34)</f>
        <v>60000</v>
      </c>
      <c r="G34" s="24" t="n">
        <v>60000</v>
      </c>
      <c r="H34" s="24" t="n">
        <v>0</v>
      </c>
      <c r="I34" s="24"/>
      <c r="J34" s="24"/>
      <c r="K34" s="25" t="s">
        <v>36</v>
      </c>
    </row>
    <row r="35" customFormat="false" ht="6" hidden="false" customHeight="true" outlineLevel="0" collapsed="false">
      <c r="A35" s="38"/>
      <c r="B35" s="26"/>
      <c r="C35" s="26"/>
      <c r="D35" s="50"/>
      <c r="E35" s="24"/>
      <c r="F35" s="24"/>
      <c r="G35" s="24"/>
      <c r="H35" s="24"/>
      <c r="I35" s="24"/>
      <c r="J35" s="24"/>
      <c r="K35" s="25"/>
    </row>
    <row r="36" customFormat="false" ht="15.95" hidden="false" customHeight="true" outlineLevel="0" collapsed="false">
      <c r="A36" s="38"/>
      <c r="B36" s="26"/>
      <c r="C36" s="26"/>
      <c r="D36" s="50" t="s">
        <v>48</v>
      </c>
      <c r="E36" s="24" t="n">
        <f aca="false">F36</f>
        <v>30300</v>
      </c>
      <c r="F36" s="24" t="n">
        <f aca="false">G36</f>
        <v>30300</v>
      </c>
      <c r="G36" s="24" t="n">
        <v>30300</v>
      </c>
      <c r="H36" s="24"/>
      <c r="I36" s="24"/>
      <c r="J36" s="24"/>
      <c r="K36" s="25" t="s">
        <v>36</v>
      </c>
    </row>
    <row r="37" customFormat="false" ht="6" hidden="false" customHeight="true" outlineLevel="0" collapsed="false">
      <c r="A37" s="38"/>
      <c r="B37" s="26"/>
      <c r="C37" s="26"/>
      <c r="D37" s="50"/>
      <c r="E37" s="24"/>
      <c r="F37" s="24"/>
      <c r="G37" s="24"/>
      <c r="H37" s="24"/>
      <c r="I37" s="24"/>
      <c r="J37" s="24"/>
      <c r="K37" s="25"/>
    </row>
    <row r="38" customFormat="false" ht="15.95" hidden="false" customHeight="true" outlineLevel="0" collapsed="false">
      <c r="A38" s="38"/>
      <c r="B38" s="26"/>
      <c r="C38" s="26"/>
      <c r="D38" s="50" t="s">
        <v>49</v>
      </c>
      <c r="E38" s="24" t="n">
        <v>1722935</v>
      </c>
      <c r="F38" s="24" t="n">
        <f aca="false">SUM(G38:J38)</f>
        <v>1665458</v>
      </c>
      <c r="G38" s="24"/>
      <c r="H38" s="24" t="n">
        <v>504819</v>
      </c>
      <c r="I38" s="24" t="n">
        <v>136546</v>
      </c>
      <c r="J38" s="46" t="n">
        <v>1024093</v>
      </c>
      <c r="K38" s="25" t="s">
        <v>36</v>
      </c>
    </row>
    <row r="39" customFormat="false" ht="15.95" hidden="false" customHeight="true" outlineLevel="0" collapsed="false">
      <c r="A39" s="38"/>
      <c r="B39" s="26"/>
      <c r="C39" s="26"/>
      <c r="D39" s="50" t="s">
        <v>50</v>
      </c>
      <c r="E39" s="24"/>
      <c r="F39" s="24"/>
      <c r="G39" s="24"/>
      <c r="H39" s="24"/>
      <c r="I39" s="24"/>
      <c r="J39" s="46"/>
      <c r="K39" s="25"/>
    </row>
    <row r="40" customFormat="false" ht="15.95" hidden="false" customHeight="true" outlineLevel="0" collapsed="false">
      <c r="A40" s="38"/>
      <c r="B40" s="26"/>
      <c r="C40" s="27"/>
      <c r="D40" s="51"/>
      <c r="E40" s="23"/>
      <c r="F40" s="24"/>
      <c r="G40" s="24"/>
      <c r="H40" s="24"/>
      <c r="I40" s="24"/>
      <c r="J40" s="46"/>
      <c r="K40" s="25"/>
    </row>
    <row r="41" customFormat="false" ht="15.95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  <c r="I41" s="55"/>
      <c r="J41" s="56"/>
      <c r="K41" s="57"/>
    </row>
    <row r="42" customFormat="false" ht="15.95" hidden="false" customHeight="true" outlineLevel="0" collapsed="false">
      <c r="A42" s="58"/>
      <c r="B42" s="59"/>
      <c r="C42" s="59"/>
      <c r="D42" s="60"/>
      <c r="E42" s="61"/>
      <c r="F42" s="61"/>
      <c r="G42" s="61"/>
      <c r="H42" s="61"/>
      <c r="I42" s="61"/>
      <c r="J42" s="62"/>
      <c r="K42" s="63"/>
    </row>
    <row r="43" customFormat="false" ht="15.95" hidden="false" customHeight="true" outlineLevel="0" collapsed="false">
      <c r="A43" s="15" t="s">
        <v>22</v>
      </c>
      <c r="B43" s="64" t="s">
        <v>23</v>
      </c>
      <c r="C43" s="64" t="s">
        <v>24</v>
      </c>
      <c r="D43" s="64" t="s">
        <v>25</v>
      </c>
      <c r="E43" s="65" t="s">
        <v>26</v>
      </c>
      <c r="F43" s="64" t="s">
        <v>27</v>
      </c>
      <c r="G43" s="64" t="s">
        <v>28</v>
      </c>
      <c r="H43" s="64" t="s">
        <v>29</v>
      </c>
      <c r="I43" s="64" t="s">
        <v>30</v>
      </c>
      <c r="J43" s="64" t="s">
        <v>31</v>
      </c>
      <c r="K43" s="66" t="s">
        <v>32</v>
      </c>
    </row>
    <row r="44" customFormat="false" ht="9.95" hidden="false" customHeight="true" outlineLevel="0" collapsed="false">
      <c r="A44" s="38"/>
      <c r="B44" s="26"/>
      <c r="C44" s="27"/>
      <c r="D44" s="51"/>
      <c r="E44" s="23"/>
      <c r="F44" s="24"/>
      <c r="G44" s="24"/>
      <c r="H44" s="24"/>
      <c r="I44" s="24"/>
      <c r="J44" s="46"/>
      <c r="K44" s="25"/>
    </row>
    <row r="45" customFormat="false" ht="15.95" hidden="false" customHeight="true" outlineLevel="0" collapsed="false">
      <c r="A45" s="38"/>
      <c r="B45" s="26"/>
      <c r="C45" s="27"/>
      <c r="D45" s="67" t="s">
        <v>51</v>
      </c>
      <c r="E45" s="23" t="n">
        <f aca="false">F45</f>
        <v>25000</v>
      </c>
      <c r="F45" s="24" t="n">
        <f aca="false">G45</f>
        <v>25000</v>
      </c>
      <c r="G45" s="24" t="n">
        <v>25000</v>
      </c>
      <c r="H45" s="24"/>
      <c r="I45" s="24"/>
      <c r="J45" s="46"/>
      <c r="K45" s="25" t="s">
        <v>36</v>
      </c>
    </row>
    <row r="46" customFormat="false" ht="6.75" hidden="false" customHeight="true" outlineLevel="0" collapsed="false">
      <c r="A46" s="38"/>
      <c r="B46" s="26"/>
      <c r="C46" s="27"/>
      <c r="D46" s="51"/>
      <c r="E46" s="23"/>
      <c r="F46" s="24"/>
      <c r="G46" s="24"/>
      <c r="H46" s="24"/>
      <c r="I46" s="24"/>
      <c r="J46" s="46"/>
      <c r="K46" s="25"/>
    </row>
    <row r="47" customFormat="false" ht="15.95" hidden="false" customHeight="true" outlineLevel="0" collapsed="false">
      <c r="A47" s="38"/>
      <c r="B47" s="26"/>
      <c r="C47" s="27"/>
      <c r="D47" s="51" t="s">
        <v>52</v>
      </c>
      <c r="E47" s="23" t="n">
        <f aca="false">F47</f>
        <v>20000</v>
      </c>
      <c r="F47" s="24" t="n">
        <f aca="false">G47</f>
        <v>20000</v>
      </c>
      <c r="G47" s="24" t="n">
        <v>20000</v>
      </c>
      <c r="H47" s="24"/>
      <c r="I47" s="24"/>
      <c r="J47" s="46"/>
      <c r="K47" s="25" t="s">
        <v>36</v>
      </c>
    </row>
    <row r="48" customFormat="false" ht="5.25" hidden="false" customHeight="true" outlineLevel="0" collapsed="false">
      <c r="A48" s="38"/>
      <c r="B48" s="26"/>
      <c r="C48" s="27"/>
      <c r="D48" s="51"/>
      <c r="E48" s="23"/>
      <c r="F48" s="24"/>
      <c r="G48" s="24"/>
      <c r="H48" s="24"/>
      <c r="I48" s="24"/>
      <c r="J48" s="46"/>
      <c r="K48" s="25"/>
    </row>
    <row r="49" customFormat="false" ht="15.95" hidden="false" customHeight="true" outlineLevel="0" collapsed="false">
      <c r="A49" s="38"/>
      <c r="B49" s="26"/>
      <c r="C49" s="27"/>
      <c r="D49" s="67" t="s">
        <v>53</v>
      </c>
      <c r="E49" s="23" t="n">
        <f aca="false">F49</f>
        <v>15000</v>
      </c>
      <c r="F49" s="24" t="n">
        <f aca="false">G49</f>
        <v>15000</v>
      </c>
      <c r="G49" s="24" t="n">
        <v>15000</v>
      </c>
      <c r="H49" s="24"/>
      <c r="I49" s="24"/>
      <c r="J49" s="46"/>
      <c r="K49" s="25" t="s">
        <v>36</v>
      </c>
    </row>
    <row r="50" customFormat="false" ht="9.95" hidden="false" customHeight="true" outlineLevel="0" collapsed="false">
      <c r="A50" s="68"/>
      <c r="B50" s="69"/>
      <c r="C50" s="70"/>
      <c r="D50" s="71"/>
      <c r="E50" s="72"/>
      <c r="F50" s="41"/>
      <c r="G50" s="41"/>
      <c r="H50" s="41"/>
      <c r="I50" s="41"/>
      <c r="J50" s="41"/>
      <c r="K50" s="73"/>
    </row>
    <row r="51" customFormat="false" ht="6.75" hidden="false" customHeight="true" outlineLevel="0" collapsed="false">
      <c r="A51" s="38"/>
      <c r="B51" s="26"/>
      <c r="C51" s="26"/>
      <c r="D51" s="74"/>
      <c r="E51" s="75"/>
      <c r="F51" s="75"/>
      <c r="G51" s="75"/>
      <c r="H51" s="75"/>
      <c r="I51" s="75"/>
      <c r="J51" s="75"/>
      <c r="K51" s="76"/>
    </row>
    <row r="52" customFormat="false" ht="15.95" hidden="false" customHeight="true" outlineLevel="0" collapsed="false">
      <c r="A52" s="19" t="s">
        <v>24</v>
      </c>
      <c r="B52" s="77" t="n">
        <v>630</v>
      </c>
      <c r="C52" s="77" t="n">
        <v>63003</v>
      </c>
      <c r="D52" s="22" t="s">
        <v>54</v>
      </c>
      <c r="E52" s="24" t="n">
        <v>263350</v>
      </c>
      <c r="F52" s="24" t="n">
        <f aca="false">SUM(G52:J52)</f>
        <v>260000</v>
      </c>
      <c r="G52" s="24"/>
      <c r="H52" s="24" t="n">
        <v>260000</v>
      </c>
      <c r="I52" s="24"/>
      <c r="J52" s="24"/>
      <c r="K52" s="25" t="s">
        <v>36</v>
      </c>
    </row>
    <row r="53" customFormat="false" ht="9.95" hidden="false" customHeight="true" outlineLevel="0" collapsed="false">
      <c r="A53" s="19"/>
      <c r="B53" s="77"/>
      <c r="C53" s="77"/>
      <c r="D53" s="22"/>
      <c r="E53" s="24"/>
      <c r="F53" s="24"/>
      <c r="G53" s="24"/>
      <c r="H53" s="24"/>
      <c r="I53" s="24"/>
      <c r="J53" s="24"/>
      <c r="K53" s="25"/>
    </row>
    <row r="54" customFormat="false" ht="15.95" hidden="false" customHeight="true" outlineLevel="0" collapsed="false">
      <c r="A54" s="19"/>
      <c r="B54" s="77"/>
      <c r="C54" s="77"/>
      <c r="D54" s="78" t="s">
        <v>55</v>
      </c>
      <c r="E54" s="24" t="n">
        <f aca="false">F54</f>
        <v>41000</v>
      </c>
      <c r="F54" s="24" t="n">
        <f aca="false">G54</f>
        <v>41000</v>
      </c>
      <c r="G54" s="24" t="n">
        <v>41000</v>
      </c>
      <c r="H54" s="24"/>
      <c r="I54" s="24"/>
      <c r="J54" s="24"/>
      <c r="K54" s="25" t="s">
        <v>36</v>
      </c>
    </row>
    <row r="55" customFormat="false" ht="9.95" hidden="false" customHeight="true" outlineLevel="0" collapsed="false">
      <c r="A55" s="31"/>
      <c r="B55" s="79"/>
      <c r="C55" s="79"/>
      <c r="D55" s="80"/>
      <c r="E55" s="34"/>
      <c r="F55" s="34"/>
      <c r="G55" s="34"/>
      <c r="H55" s="34"/>
      <c r="I55" s="34"/>
      <c r="J55" s="34"/>
      <c r="K55" s="35"/>
    </row>
    <row r="56" customFormat="false" ht="9.95" hidden="false" customHeight="true" outlineLevel="0" collapsed="false">
      <c r="A56" s="19"/>
      <c r="B56" s="77"/>
      <c r="C56" s="77"/>
      <c r="D56" s="22"/>
      <c r="E56" s="24"/>
      <c r="F56" s="24"/>
      <c r="G56" s="24"/>
      <c r="H56" s="24"/>
      <c r="I56" s="24"/>
      <c r="J56" s="24"/>
      <c r="K56" s="25"/>
    </row>
    <row r="57" customFormat="false" ht="10.5" hidden="false" customHeight="true" outlineLevel="0" collapsed="false">
      <c r="A57" s="19" t="s">
        <v>25</v>
      </c>
      <c r="B57" s="77" t="n">
        <v>700</v>
      </c>
      <c r="C57" s="77" t="n">
        <v>70001</v>
      </c>
      <c r="D57" s="22" t="s">
        <v>56</v>
      </c>
      <c r="E57" s="24" t="n">
        <v>443000</v>
      </c>
      <c r="F57" s="24" t="n">
        <f aca="false">SUM(H57)</f>
        <v>431000</v>
      </c>
      <c r="G57" s="24"/>
      <c r="H57" s="24" t="n">
        <v>431000</v>
      </c>
      <c r="I57" s="24"/>
      <c r="J57" s="24"/>
      <c r="K57" s="25" t="s">
        <v>36</v>
      </c>
    </row>
    <row r="58" customFormat="false" ht="10.5" hidden="false" customHeight="true" outlineLevel="0" collapsed="false">
      <c r="A58" s="19"/>
      <c r="B58" s="77"/>
      <c r="C58" s="81"/>
      <c r="D58" s="82"/>
      <c r="E58" s="41"/>
      <c r="F58" s="41"/>
      <c r="G58" s="41"/>
      <c r="H58" s="41"/>
      <c r="I58" s="41"/>
      <c r="J58" s="41"/>
      <c r="K58" s="73"/>
    </row>
    <row r="59" customFormat="false" ht="10.5" hidden="false" customHeight="true" outlineLevel="0" collapsed="false">
      <c r="A59" s="19"/>
      <c r="B59" s="77"/>
      <c r="C59" s="83" t="n">
        <v>70001</v>
      </c>
      <c r="D59" s="84" t="s">
        <v>57</v>
      </c>
      <c r="E59" s="85" t="n">
        <f aca="false">F59</f>
        <v>40000</v>
      </c>
      <c r="F59" s="85" t="n">
        <f aca="false">G59</f>
        <v>40000</v>
      </c>
      <c r="G59" s="85" t="n">
        <v>40000</v>
      </c>
      <c r="H59" s="85"/>
      <c r="I59" s="85"/>
      <c r="J59" s="85"/>
      <c r="K59" s="86" t="s">
        <v>36</v>
      </c>
    </row>
    <row r="60" customFormat="false" ht="9.95" hidden="false" customHeight="true" outlineLevel="0" collapsed="false">
      <c r="A60" s="19"/>
      <c r="B60" s="77"/>
      <c r="C60" s="81"/>
      <c r="D60" s="82" t="s">
        <v>58</v>
      </c>
      <c r="E60" s="41"/>
      <c r="F60" s="41"/>
      <c r="G60" s="41"/>
      <c r="H60" s="41"/>
      <c r="I60" s="41"/>
      <c r="J60" s="41"/>
      <c r="K60" s="73"/>
    </row>
    <row r="61" customFormat="false" ht="15.95" hidden="false" customHeight="true" outlineLevel="0" collapsed="false">
      <c r="A61" s="38"/>
      <c r="B61" s="87"/>
      <c r="C61" s="77" t="n">
        <v>70005</v>
      </c>
      <c r="D61" s="22" t="s">
        <v>59</v>
      </c>
      <c r="E61" s="24" t="n">
        <v>6000</v>
      </c>
      <c r="F61" s="24" t="n">
        <v>6000</v>
      </c>
      <c r="G61" s="24" t="n">
        <v>6000</v>
      </c>
      <c r="H61" s="24"/>
      <c r="I61" s="24"/>
      <c r="J61" s="24"/>
      <c r="K61" s="25" t="s">
        <v>36</v>
      </c>
      <c r="L61" s="29" t="n">
        <f aca="false">SUM(F57,F61)</f>
        <v>437000</v>
      </c>
    </row>
    <row r="62" customFormat="false" ht="7.5" hidden="false" customHeight="true" outlineLevel="0" collapsed="false">
      <c r="A62" s="88"/>
      <c r="B62" s="79"/>
      <c r="C62" s="79"/>
      <c r="D62" s="80"/>
      <c r="E62" s="34"/>
      <c r="F62" s="34"/>
      <c r="G62" s="34"/>
      <c r="H62" s="34"/>
      <c r="I62" s="34"/>
      <c r="J62" s="34"/>
      <c r="K62" s="35"/>
    </row>
    <row r="63" customFormat="false" ht="7.5" hidden="false" customHeight="true" outlineLevel="0" collapsed="false">
      <c r="A63" s="89"/>
      <c r="B63" s="26"/>
      <c r="C63" s="26"/>
      <c r="D63" s="74"/>
      <c r="E63" s="75"/>
      <c r="F63" s="75"/>
      <c r="G63" s="75"/>
      <c r="H63" s="75"/>
      <c r="I63" s="75"/>
      <c r="J63" s="75"/>
      <c r="K63" s="76"/>
    </row>
    <row r="64" customFormat="false" ht="15" hidden="false" customHeight="true" outlineLevel="0" collapsed="false">
      <c r="A64" s="90" t="s">
        <v>26</v>
      </c>
      <c r="B64" s="91" t="n">
        <v>750</v>
      </c>
      <c r="C64" s="77" t="n">
        <v>75011</v>
      </c>
      <c r="D64" s="22" t="s">
        <v>60</v>
      </c>
      <c r="E64" s="24" t="n">
        <f aca="false">F64</f>
        <v>8000</v>
      </c>
      <c r="F64" s="24" t="n">
        <f aca="false">G64</f>
        <v>8000</v>
      </c>
      <c r="G64" s="24" t="n">
        <v>8000</v>
      </c>
      <c r="H64" s="24"/>
      <c r="I64" s="24"/>
      <c r="J64" s="24"/>
      <c r="K64" s="25" t="s">
        <v>36</v>
      </c>
    </row>
    <row r="65" customFormat="false" ht="15.95" hidden="false" customHeight="true" outlineLevel="0" collapsed="false">
      <c r="A65" s="90"/>
      <c r="B65" s="91"/>
      <c r="C65" s="77" t="n">
        <v>75023</v>
      </c>
      <c r="D65" s="22" t="s">
        <v>61</v>
      </c>
      <c r="E65" s="24" t="n">
        <v>100000</v>
      </c>
      <c r="F65" s="24" t="n">
        <v>100000</v>
      </c>
      <c r="G65" s="24" t="n">
        <v>100000</v>
      </c>
      <c r="H65" s="24"/>
      <c r="I65" s="24"/>
      <c r="J65" s="24"/>
      <c r="K65" s="25" t="s">
        <v>36</v>
      </c>
      <c r="L65" s="29" t="n">
        <f aca="false">SUM(F65:F67)</f>
        <v>130000</v>
      </c>
    </row>
    <row r="66" customFormat="false" ht="9.95" hidden="false" customHeight="true" outlineLevel="0" collapsed="false">
      <c r="A66" s="90"/>
      <c r="B66" s="92"/>
      <c r="C66" s="92"/>
      <c r="D66" s="22"/>
      <c r="E66" s="24"/>
      <c r="F66" s="24"/>
      <c r="G66" s="24"/>
      <c r="H66" s="24"/>
      <c r="I66" s="24"/>
      <c r="J66" s="24"/>
      <c r="K66" s="25"/>
    </row>
    <row r="67" customFormat="false" ht="11.25" hidden="false" customHeight="true" outlineLevel="0" collapsed="false">
      <c r="A67" s="90"/>
      <c r="B67" s="92"/>
      <c r="C67" s="92"/>
      <c r="D67" s="22" t="s">
        <v>62</v>
      </c>
      <c r="E67" s="24" t="n">
        <f aca="false">SUM(F67)</f>
        <v>30000</v>
      </c>
      <c r="F67" s="24" t="n">
        <f aca="false">SUM(G67)</f>
        <v>30000</v>
      </c>
      <c r="G67" s="24" t="n">
        <v>30000</v>
      </c>
      <c r="H67" s="24"/>
      <c r="I67" s="24"/>
      <c r="J67" s="24"/>
      <c r="K67" s="25" t="s">
        <v>36</v>
      </c>
    </row>
    <row r="68" customFormat="false" ht="9.95" hidden="false" customHeight="true" outlineLevel="0" collapsed="false">
      <c r="A68" s="31"/>
      <c r="B68" s="32"/>
      <c r="C68" s="32"/>
      <c r="D68" s="93"/>
      <c r="E68" s="94"/>
      <c r="F68" s="94"/>
      <c r="G68" s="94"/>
      <c r="H68" s="94"/>
      <c r="I68" s="94"/>
      <c r="J68" s="94"/>
      <c r="K68" s="95"/>
    </row>
    <row r="69" customFormat="false" ht="9.95" hidden="false" customHeight="true" outlineLevel="0" collapsed="false">
      <c r="A69" s="19"/>
      <c r="B69" s="26"/>
      <c r="C69" s="26"/>
      <c r="D69" s="74"/>
      <c r="E69" s="75"/>
      <c r="F69" s="75"/>
      <c r="G69" s="75"/>
      <c r="H69" s="75"/>
      <c r="I69" s="75"/>
      <c r="J69" s="75"/>
      <c r="K69" s="76"/>
    </row>
    <row r="70" customFormat="false" ht="15.95" hidden="false" customHeight="true" outlineLevel="0" collapsed="false">
      <c r="A70" s="19"/>
      <c r="B70" s="77" t="n">
        <v>754</v>
      </c>
      <c r="C70" s="77" t="n">
        <v>75404</v>
      </c>
      <c r="D70" s="22" t="s">
        <v>63</v>
      </c>
      <c r="E70" s="24" t="n">
        <f aca="false">SUM(F70)</f>
        <v>10000</v>
      </c>
      <c r="F70" s="24" t="n">
        <f aca="false">SUM(G70)</f>
        <v>10000</v>
      </c>
      <c r="G70" s="24" t="n">
        <v>10000</v>
      </c>
      <c r="H70" s="24"/>
      <c r="I70" s="24"/>
      <c r="J70" s="24"/>
      <c r="K70" s="25" t="s">
        <v>36</v>
      </c>
    </row>
    <row r="71" customFormat="false" ht="9.95" hidden="false" customHeight="true" outlineLevel="0" collapsed="false">
      <c r="A71" s="19"/>
      <c r="B71" s="26"/>
      <c r="C71" s="40"/>
      <c r="D71" s="96"/>
      <c r="E71" s="97"/>
      <c r="F71" s="97"/>
      <c r="G71" s="97"/>
      <c r="H71" s="97"/>
      <c r="I71" s="97"/>
      <c r="J71" s="97"/>
      <c r="K71" s="98"/>
    </row>
    <row r="72" customFormat="false" ht="15.95" hidden="false" customHeight="true" outlineLevel="0" collapsed="false">
      <c r="A72" s="19" t="s">
        <v>27</v>
      </c>
      <c r="B72" s="77"/>
      <c r="C72" s="77" t="n">
        <v>75412</v>
      </c>
      <c r="D72" s="22" t="s">
        <v>64</v>
      </c>
      <c r="E72" s="24" t="n">
        <v>555000</v>
      </c>
      <c r="F72" s="24" t="n">
        <f aca="false">SUM(G72:J72)</f>
        <v>245000</v>
      </c>
      <c r="G72" s="24" t="n">
        <v>245000</v>
      </c>
      <c r="H72" s="24"/>
      <c r="I72" s="24"/>
      <c r="J72" s="24"/>
      <c r="K72" s="25" t="s">
        <v>36</v>
      </c>
    </row>
    <row r="73" customFormat="false" ht="6.75" hidden="false" customHeight="true" outlineLevel="0" collapsed="false">
      <c r="A73" s="19"/>
      <c r="B73" s="92"/>
      <c r="C73" s="92"/>
      <c r="D73" s="22"/>
      <c r="E73" s="24"/>
      <c r="F73" s="24"/>
      <c r="G73" s="24"/>
      <c r="H73" s="24"/>
      <c r="I73" s="24"/>
      <c r="J73" s="24"/>
      <c r="K73" s="25"/>
    </row>
    <row r="74" customFormat="false" ht="15.95" hidden="false" customHeight="true" outlineLevel="0" collapsed="false">
      <c r="A74" s="19"/>
      <c r="B74" s="92"/>
      <c r="C74" s="92"/>
      <c r="D74" s="22" t="s">
        <v>65</v>
      </c>
      <c r="E74" s="24" t="n">
        <v>250000</v>
      </c>
      <c r="F74" s="24" t="n">
        <f aca="false">SUM(G74:J74)</f>
        <v>50000</v>
      </c>
      <c r="G74" s="24" t="n">
        <v>50000</v>
      </c>
      <c r="H74" s="24"/>
      <c r="I74" s="24"/>
      <c r="J74" s="24"/>
      <c r="K74" s="25" t="s">
        <v>36</v>
      </c>
      <c r="L74" s="29" t="n">
        <f aca="false">SUM(F70:F78)</f>
        <v>345000</v>
      </c>
    </row>
    <row r="75" customFormat="false" ht="9.95" hidden="false" customHeight="true" outlineLevel="0" collapsed="false">
      <c r="A75" s="19"/>
      <c r="B75" s="92"/>
      <c r="C75" s="92"/>
      <c r="D75" s="22"/>
      <c r="E75" s="24"/>
      <c r="F75" s="24"/>
      <c r="G75" s="24"/>
      <c r="H75" s="24"/>
      <c r="I75" s="24"/>
      <c r="J75" s="24"/>
      <c r="K75" s="25"/>
    </row>
    <row r="76" customFormat="false" ht="15.95" hidden="false" customHeight="true" outlineLevel="0" collapsed="false">
      <c r="A76" s="19"/>
      <c r="B76" s="92"/>
      <c r="C76" s="92"/>
      <c r="D76" s="22" t="s">
        <v>66</v>
      </c>
      <c r="E76" s="24" t="n">
        <v>25000</v>
      </c>
      <c r="F76" s="24" t="n">
        <v>25000</v>
      </c>
      <c r="G76" s="24" t="n">
        <v>25000</v>
      </c>
      <c r="H76" s="24"/>
      <c r="I76" s="24"/>
      <c r="J76" s="24"/>
      <c r="K76" s="25" t="s">
        <v>36</v>
      </c>
    </row>
    <row r="77" customFormat="false" ht="3.75" hidden="false" customHeight="true" outlineLevel="0" collapsed="false">
      <c r="A77" s="19"/>
      <c r="B77" s="92"/>
      <c r="C77" s="92"/>
      <c r="D77" s="22"/>
      <c r="E77" s="24"/>
      <c r="F77" s="24"/>
      <c r="G77" s="24"/>
      <c r="H77" s="24"/>
      <c r="I77" s="24"/>
      <c r="J77" s="24"/>
      <c r="K77" s="25"/>
    </row>
    <row r="78" customFormat="false" ht="12.75" hidden="false" customHeight="true" outlineLevel="0" collapsed="false">
      <c r="A78" s="19"/>
      <c r="B78" s="92"/>
      <c r="C78" s="92"/>
      <c r="D78" s="22" t="s">
        <v>67</v>
      </c>
      <c r="E78" s="24" t="n">
        <v>15000</v>
      </c>
      <c r="F78" s="24" t="n">
        <v>15000</v>
      </c>
      <c r="G78" s="24" t="n">
        <v>15000</v>
      </c>
      <c r="H78" s="24"/>
      <c r="I78" s="24"/>
      <c r="J78" s="24"/>
      <c r="K78" s="25" t="s">
        <v>36</v>
      </c>
    </row>
    <row r="79" customFormat="false" ht="3.75" hidden="false" customHeight="true" outlineLevel="0" collapsed="false">
      <c r="A79" s="31"/>
      <c r="B79" s="99"/>
      <c r="C79" s="99"/>
      <c r="D79" s="93"/>
      <c r="E79" s="93"/>
      <c r="F79" s="93"/>
      <c r="G79" s="93"/>
      <c r="H79" s="93"/>
      <c r="I79" s="93"/>
      <c r="J79" s="93"/>
      <c r="K79" s="100"/>
    </row>
    <row r="80" customFormat="false" ht="9.95" hidden="false" customHeight="true" outlineLevel="0" collapsed="false">
      <c r="A80" s="19"/>
      <c r="B80" s="101"/>
      <c r="C80" s="101"/>
      <c r="D80" s="74"/>
      <c r="E80" s="74"/>
      <c r="F80" s="74"/>
      <c r="G80" s="74"/>
      <c r="H80" s="74"/>
      <c r="I80" s="74"/>
      <c r="J80" s="74"/>
      <c r="K80" s="102"/>
    </row>
    <row r="81" customFormat="false" ht="15.95" hidden="false" customHeight="true" outlineLevel="0" collapsed="false">
      <c r="A81" s="90" t="s">
        <v>28</v>
      </c>
      <c r="B81" s="77" t="n">
        <v>801</v>
      </c>
      <c r="C81" s="77" t="n">
        <v>80104</v>
      </c>
      <c r="D81" s="22" t="s">
        <v>68</v>
      </c>
      <c r="E81" s="24" t="n">
        <v>250000</v>
      </c>
      <c r="F81" s="24" t="n">
        <f aca="false">SUM(G81:J81)</f>
        <v>125000</v>
      </c>
      <c r="G81" s="24" t="n">
        <v>0</v>
      </c>
      <c r="H81" s="24" t="n">
        <v>125000</v>
      </c>
      <c r="I81" s="24" t="n">
        <v>0</v>
      </c>
      <c r="J81" s="24" t="n">
        <v>0</v>
      </c>
      <c r="K81" s="103" t="s">
        <v>36</v>
      </c>
      <c r="L81" s="104" t="n">
        <f aca="false">SUM(F81:F83)</f>
        <v>188000</v>
      </c>
      <c r="M81" s="105"/>
    </row>
    <row r="82" customFormat="false" ht="9.95" hidden="false" customHeight="true" outlineLevel="0" collapsed="false">
      <c r="A82" s="90"/>
      <c r="B82" s="77"/>
      <c r="C82" s="81"/>
      <c r="D82" s="82"/>
      <c r="E82" s="41"/>
      <c r="F82" s="41"/>
      <c r="G82" s="41"/>
      <c r="H82" s="41"/>
      <c r="I82" s="41"/>
      <c r="J82" s="41"/>
      <c r="K82" s="106"/>
      <c r="L82" s="104"/>
      <c r="M82" s="105"/>
    </row>
    <row r="83" customFormat="false" ht="15.95" hidden="false" customHeight="true" outlineLevel="0" collapsed="false">
      <c r="A83" s="90"/>
      <c r="B83" s="77"/>
      <c r="C83" s="77" t="n">
        <v>80110</v>
      </c>
      <c r="D83" s="22" t="s">
        <v>69</v>
      </c>
      <c r="E83" s="24" t="n">
        <v>3269400</v>
      </c>
      <c r="F83" s="24" t="n">
        <v>63000</v>
      </c>
      <c r="G83" s="24" t="n">
        <v>0</v>
      </c>
      <c r="H83" s="24" t="n">
        <v>63000</v>
      </c>
      <c r="I83" s="24" t="n">
        <v>0</v>
      </c>
      <c r="J83" s="24" t="n">
        <v>0</v>
      </c>
      <c r="K83" s="103" t="s">
        <v>36</v>
      </c>
      <c r="L83" s="104"/>
      <c r="M83" s="105"/>
    </row>
    <row r="84" customFormat="false" ht="3.75" hidden="false" customHeight="true" outlineLevel="0" collapsed="false">
      <c r="A84" s="107"/>
      <c r="B84" s="79"/>
      <c r="C84" s="79"/>
      <c r="D84" s="80"/>
      <c r="E84" s="34"/>
      <c r="F84" s="34"/>
      <c r="G84" s="34"/>
      <c r="H84" s="34"/>
      <c r="I84" s="34"/>
      <c r="J84" s="34"/>
      <c r="K84" s="108"/>
      <c r="L84" s="104"/>
      <c r="M84" s="105"/>
    </row>
    <row r="85" customFormat="false" ht="9.95" hidden="false" customHeight="true" outlineLevel="0" collapsed="false">
      <c r="A85" s="90"/>
      <c r="B85" s="77"/>
      <c r="C85" s="77"/>
      <c r="D85" s="22"/>
      <c r="E85" s="24"/>
      <c r="F85" s="24"/>
      <c r="G85" s="24"/>
      <c r="H85" s="24"/>
      <c r="I85" s="24"/>
      <c r="J85" s="24"/>
      <c r="K85" s="103"/>
      <c r="L85" s="104"/>
      <c r="M85" s="105"/>
    </row>
    <row r="86" customFormat="false" ht="15.95" hidden="false" customHeight="true" outlineLevel="0" collapsed="false">
      <c r="A86" s="90" t="s">
        <v>29</v>
      </c>
      <c r="B86" s="77" t="n">
        <v>900</v>
      </c>
      <c r="C86" s="77" t="n">
        <v>90001</v>
      </c>
      <c r="D86" s="22" t="s">
        <v>70</v>
      </c>
      <c r="E86" s="24"/>
      <c r="F86" s="24"/>
      <c r="G86" s="24"/>
      <c r="H86" s="24"/>
      <c r="I86" s="24"/>
      <c r="J86" s="24"/>
      <c r="K86" s="103"/>
      <c r="L86" s="104"/>
      <c r="M86" s="105"/>
    </row>
    <row r="87" customFormat="false" ht="15.95" hidden="false" customHeight="true" outlineLevel="0" collapsed="false">
      <c r="A87" s="109"/>
      <c r="B87" s="77"/>
      <c r="C87" s="77"/>
      <c r="D87" s="22" t="s">
        <v>71</v>
      </c>
      <c r="E87" s="24" t="n">
        <v>739637</v>
      </c>
      <c r="F87" s="24" t="n">
        <f aca="false">SUM(G87:H87)</f>
        <v>378940</v>
      </c>
      <c r="G87" s="24" t="n">
        <v>5440</v>
      </c>
      <c r="H87" s="24" t="n">
        <v>373500</v>
      </c>
      <c r="I87" s="24"/>
      <c r="J87" s="24"/>
      <c r="K87" s="103" t="s">
        <v>36</v>
      </c>
      <c r="L87" s="104" t="n">
        <f aca="false">SUM(F87:F96)</f>
        <v>394940</v>
      </c>
      <c r="M87" s="105"/>
    </row>
    <row r="88" customFormat="false" ht="15.95" hidden="false" customHeight="true" outlineLevel="0" collapsed="false">
      <c r="A88" s="109"/>
      <c r="B88" s="77"/>
      <c r="C88" s="77"/>
      <c r="D88" s="22" t="s">
        <v>72</v>
      </c>
      <c r="E88" s="24"/>
      <c r="F88" s="24"/>
      <c r="G88" s="24"/>
      <c r="H88" s="24"/>
      <c r="I88" s="24"/>
      <c r="J88" s="24"/>
      <c r="K88" s="103"/>
      <c r="L88" s="104"/>
      <c r="M88" s="105"/>
    </row>
    <row r="89" customFormat="false" ht="15.95" hidden="false" customHeight="true" outlineLevel="0" collapsed="false">
      <c r="A89" s="110"/>
      <c r="B89" s="79"/>
      <c r="C89" s="79"/>
      <c r="D89" s="80" t="s">
        <v>73</v>
      </c>
      <c r="E89" s="34"/>
      <c r="F89" s="34"/>
      <c r="G89" s="34"/>
      <c r="H89" s="34"/>
      <c r="I89" s="34"/>
      <c r="J89" s="34"/>
      <c r="K89" s="108"/>
      <c r="L89" s="104"/>
      <c r="M89" s="105"/>
    </row>
    <row r="90" customFormat="false" ht="15.95" hidden="false" customHeight="true" outlineLevel="0" collapsed="false">
      <c r="A90" s="111"/>
      <c r="B90" s="105"/>
      <c r="C90" s="105"/>
      <c r="D90" s="112"/>
      <c r="E90" s="104"/>
      <c r="F90" s="104"/>
      <c r="G90" s="104"/>
      <c r="H90" s="104"/>
      <c r="I90" s="104"/>
      <c r="J90" s="104"/>
      <c r="K90" s="104"/>
      <c r="L90" s="104"/>
      <c r="M90" s="105"/>
    </row>
    <row r="91" customFormat="false" ht="15.95" hidden="false" customHeight="true" outlineLevel="0" collapsed="false">
      <c r="A91" s="113"/>
      <c r="B91" s="114"/>
      <c r="C91" s="114"/>
      <c r="D91" s="63"/>
      <c r="E91" s="61"/>
      <c r="F91" s="61"/>
      <c r="G91" s="61"/>
      <c r="H91" s="61"/>
      <c r="I91" s="61"/>
      <c r="J91" s="61"/>
      <c r="K91" s="61"/>
      <c r="L91" s="104"/>
      <c r="M91" s="105"/>
    </row>
    <row r="92" customFormat="false" ht="15.95" hidden="false" customHeight="true" outlineLevel="0" collapsed="false">
      <c r="A92" s="15" t="s">
        <v>22</v>
      </c>
      <c r="B92" s="64" t="s">
        <v>23</v>
      </c>
      <c r="C92" s="64" t="s">
        <v>24</v>
      </c>
      <c r="D92" s="64" t="s">
        <v>25</v>
      </c>
      <c r="E92" s="65" t="s">
        <v>26</v>
      </c>
      <c r="F92" s="64" t="s">
        <v>27</v>
      </c>
      <c r="G92" s="64" t="s">
        <v>28</v>
      </c>
      <c r="H92" s="64" t="s">
        <v>29</v>
      </c>
      <c r="I92" s="64" t="s">
        <v>30</v>
      </c>
      <c r="J92" s="64" t="s">
        <v>31</v>
      </c>
      <c r="K92" s="66" t="s">
        <v>32</v>
      </c>
      <c r="L92" s="104"/>
      <c r="M92" s="105"/>
    </row>
    <row r="93" customFormat="false" ht="15.95" hidden="false" customHeight="true" outlineLevel="0" collapsed="false">
      <c r="A93" s="109"/>
      <c r="B93" s="77"/>
      <c r="C93" s="77"/>
      <c r="D93" s="22"/>
      <c r="E93" s="24"/>
      <c r="F93" s="24"/>
      <c r="G93" s="24"/>
      <c r="H93" s="24"/>
      <c r="I93" s="24"/>
      <c r="J93" s="24"/>
      <c r="K93" s="103"/>
      <c r="L93" s="104"/>
      <c r="M93" s="105"/>
    </row>
    <row r="94" customFormat="false" ht="15.95" hidden="false" customHeight="true" outlineLevel="0" collapsed="false">
      <c r="A94" s="109"/>
      <c r="B94" s="77"/>
      <c r="C94" s="77" t="n">
        <v>90015</v>
      </c>
      <c r="D94" s="22" t="s">
        <v>74</v>
      </c>
      <c r="E94" s="24" t="n">
        <v>4000</v>
      </c>
      <c r="F94" s="24" t="n">
        <v>4000</v>
      </c>
      <c r="G94" s="24" t="n">
        <v>4000</v>
      </c>
      <c r="H94" s="24"/>
      <c r="I94" s="24"/>
      <c r="J94" s="24"/>
      <c r="K94" s="103" t="s">
        <v>36</v>
      </c>
      <c r="L94" s="104"/>
      <c r="M94" s="105"/>
    </row>
    <row r="95" customFormat="false" ht="15.95" hidden="false" customHeight="true" outlineLevel="0" collapsed="false">
      <c r="A95" s="109"/>
      <c r="B95" s="77"/>
      <c r="C95" s="77"/>
      <c r="D95" s="22" t="s">
        <v>75</v>
      </c>
      <c r="E95" s="24" t="n">
        <v>8000</v>
      </c>
      <c r="F95" s="24" t="n">
        <v>8000</v>
      </c>
      <c r="G95" s="24" t="n">
        <v>8000</v>
      </c>
      <c r="H95" s="24"/>
      <c r="I95" s="24"/>
      <c r="J95" s="24"/>
      <c r="K95" s="103" t="s">
        <v>36</v>
      </c>
      <c r="L95" s="104" t="n">
        <f aca="false">SUM(F104:F105)</f>
        <v>136000</v>
      </c>
      <c r="M95" s="105"/>
    </row>
    <row r="96" customFormat="false" ht="15.95" hidden="false" customHeight="true" outlineLevel="0" collapsed="false">
      <c r="A96" s="109"/>
      <c r="B96" s="77"/>
      <c r="C96" s="77"/>
      <c r="D96" s="22" t="s">
        <v>76</v>
      </c>
      <c r="E96" s="24" t="n">
        <v>4000</v>
      </c>
      <c r="F96" s="24" t="n">
        <v>4000</v>
      </c>
      <c r="G96" s="24" t="n">
        <v>4000</v>
      </c>
      <c r="H96" s="24"/>
      <c r="I96" s="24"/>
      <c r="J96" s="24"/>
      <c r="K96" s="103" t="s">
        <v>36</v>
      </c>
      <c r="L96" s="104"/>
      <c r="M96" s="105"/>
    </row>
    <row r="97" customFormat="false" ht="15.95" hidden="false" customHeight="true" outlineLevel="0" collapsed="false">
      <c r="A97" s="109"/>
      <c r="B97" s="77"/>
      <c r="C97" s="77"/>
      <c r="D97" s="22" t="s">
        <v>77</v>
      </c>
      <c r="E97" s="23" t="n">
        <v>29670</v>
      </c>
      <c r="F97" s="24" t="n">
        <f aca="false">G97</f>
        <v>25970</v>
      </c>
      <c r="G97" s="24" t="n">
        <v>25970</v>
      </c>
      <c r="H97" s="24"/>
      <c r="I97" s="24"/>
      <c r="J97" s="24"/>
      <c r="K97" s="103" t="s">
        <v>36</v>
      </c>
      <c r="L97" s="104"/>
      <c r="M97" s="105"/>
    </row>
    <row r="98" customFormat="false" ht="10.5" hidden="false" customHeight="true" outlineLevel="0" collapsed="false">
      <c r="A98" s="109"/>
      <c r="B98" s="77"/>
      <c r="C98" s="81"/>
      <c r="D98" s="82"/>
      <c r="E98" s="72"/>
      <c r="F98" s="41"/>
      <c r="G98" s="41"/>
      <c r="H98" s="41"/>
      <c r="I98" s="41"/>
      <c r="J98" s="41"/>
      <c r="K98" s="106"/>
      <c r="L98" s="104"/>
      <c r="M98" s="105"/>
    </row>
    <row r="99" customFormat="false" ht="15.95" hidden="false" customHeight="true" outlineLevel="0" collapsed="false">
      <c r="A99" s="109"/>
      <c r="B99" s="77"/>
      <c r="C99" s="77" t="n">
        <v>90017</v>
      </c>
      <c r="D99" s="22" t="s">
        <v>78</v>
      </c>
      <c r="E99" s="23" t="n">
        <v>90000</v>
      </c>
      <c r="F99" s="24" t="n">
        <f aca="false">SUM(G99:J99)</f>
        <v>90000</v>
      </c>
      <c r="G99" s="24" t="n">
        <v>90000</v>
      </c>
      <c r="H99" s="24"/>
      <c r="I99" s="24"/>
      <c r="J99" s="24"/>
      <c r="K99" s="103" t="s">
        <v>36</v>
      </c>
      <c r="L99" s="104"/>
      <c r="M99" s="105"/>
    </row>
    <row r="100" customFormat="false" ht="15.95" hidden="false" customHeight="true" outlineLevel="0" collapsed="false">
      <c r="A100" s="109"/>
      <c r="B100" s="77"/>
      <c r="C100" s="77"/>
      <c r="D100" s="22" t="s">
        <v>79</v>
      </c>
      <c r="E100" s="23"/>
      <c r="F100" s="24"/>
      <c r="G100" s="24"/>
      <c r="H100" s="24"/>
      <c r="I100" s="24"/>
      <c r="J100" s="24"/>
      <c r="K100" s="103"/>
      <c r="L100" s="104"/>
      <c r="M100" s="105"/>
    </row>
    <row r="101" customFormat="false" ht="15.95" hidden="false" customHeight="true" outlineLevel="0" collapsed="false">
      <c r="A101" s="109"/>
      <c r="B101" s="77"/>
      <c r="C101" s="77"/>
      <c r="D101" s="22" t="s">
        <v>80</v>
      </c>
      <c r="E101" s="23"/>
      <c r="F101" s="24"/>
      <c r="G101" s="24"/>
      <c r="H101" s="24"/>
      <c r="I101" s="24"/>
      <c r="J101" s="24"/>
      <c r="K101" s="103"/>
      <c r="L101" s="104"/>
      <c r="M101" s="105"/>
    </row>
    <row r="102" customFormat="false" ht="9.95" hidden="false" customHeight="true" outlineLevel="0" collapsed="false">
      <c r="A102" s="88"/>
      <c r="B102" s="115"/>
      <c r="C102" s="116"/>
      <c r="D102" s="116"/>
      <c r="E102" s="117"/>
      <c r="F102" s="118"/>
      <c r="G102" s="118"/>
      <c r="H102" s="118"/>
      <c r="I102" s="118"/>
      <c r="J102" s="118"/>
      <c r="K102" s="119"/>
      <c r="L102" s="120"/>
      <c r="M102" s="121"/>
    </row>
    <row r="103" customFormat="false" ht="9.95" hidden="false" customHeight="true" outlineLevel="0" collapsed="false">
      <c r="A103" s="38"/>
      <c r="B103" s="122"/>
      <c r="C103" s="123"/>
      <c r="D103" s="87"/>
      <c r="E103" s="123"/>
      <c r="F103" s="122"/>
      <c r="G103" s="123"/>
      <c r="H103" s="122"/>
      <c r="I103" s="123"/>
      <c r="J103" s="122"/>
      <c r="K103" s="124"/>
    </row>
    <row r="104" customFormat="false" ht="15.95" hidden="false" customHeight="true" outlineLevel="0" collapsed="false">
      <c r="A104" s="19" t="s">
        <v>30</v>
      </c>
      <c r="B104" s="125" t="n">
        <v>921</v>
      </c>
      <c r="C104" s="126" t="n">
        <v>92109</v>
      </c>
      <c r="D104" s="51" t="s">
        <v>81</v>
      </c>
      <c r="E104" s="127" t="n">
        <v>115000</v>
      </c>
      <c r="F104" s="128" t="n">
        <f aca="false">SUM(H104)</f>
        <v>115000</v>
      </c>
      <c r="G104" s="129"/>
      <c r="H104" s="24" t="n">
        <v>115000</v>
      </c>
      <c r="I104" s="129"/>
      <c r="J104" s="87"/>
      <c r="K104" s="130" t="s">
        <v>36</v>
      </c>
    </row>
    <row r="105" customFormat="false" ht="15.95" hidden="false" customHeight="true" outlineLevel="0" collapsed="false">
      <c r="A105" s="38"/>
      <c r="B105" s="129"/>
      <c r="C105" s="129"/>
      <c r="D105" s="51" t="s">
        <v>82</v>
      </c>
      <c r="E105" s="127" t="n">
        <v>21000</v>
      </c>
      <c r="F105" s="128" t="n">
        <v>21000</v>
      </c>
      <c r="G105" s="131" t="n">
        <v>21000</v>
      </c>
      <c r="H105" s="87"/>
      <c r="I105" s="129"/>
      <c r="J105" s="87"/>
      <c r="K105" s="130" t="s">
        <v>36</v>
      </c>
    </row>
    <row r="106" customFormat="false" ht="15.95" hidden="false" customHeight="true" outlineLevel="0" collapsed="false">
      <c r="A106" s="88"/>
      <c r="B106" s="132"/>
      <c r="C106" s="132"/>
      <c r="D106" s="133" t="s">
        <v>83</v>
      </c>
      <c r="E106" s="134" t="n">
        <f aca="false">F106</f>
        <v>102000</v>
      </c>
      <c r="F106" s="135" t="n">
        <f aca="false">G106</f>
        <v>102000</v>
      </c>
      <c r="G106" s="136" t="n">
        <v>102000</v>
      </c>
      <c r="H106" s="137"/>
      <c r="I106" s="132"/>
      <c r="J106" s="137"/>
      <c r="K106" s="138" t="s">
        <v>36</v>
      </c>
    </row>
    <row r="107" customFormat="false" ht="15.95" hidden="false" customHeight="true" outlineLevel="0" collapsed="false">
      <c r="A107" s="38"/>
      <c r="B107" s="129"/>
      <c r="C107" s="129"/>
      <c r="D107" s="139"/>
      <c r="E107" s="127"/>
      <c r="F107" s="128"/>
      <c r="G107" s="131"/>
      <c r="H107" s="87"/>
      <c r="I107" s="129"/>
      <c r="J107" s="87"/>
      <c r="K107" s="130"/>
    </row>
    <row r="108" customFormat="false" ht="24" hidden="false" customHeight="true" outlineLevel="0" collapsed="false">
      <c r="A108" s="90" t="s">
        <v>31</v>
      </c>
      <c r="B108" s="92" t="n">
        <v>926</v>
      </c>
      <c r="C108" s="92" t="n">
        <v>92605</v>
      </c>
      <c r="D108" s="140" t="s">
        <v>84</v>
      </c>
      <c r="E108" s="127" t="n">
        <f aca="false">F108</f>
        <v>422152</v>
      </c>
      <c r="F108" s="128" t="n">
        <f aca="false">SUM(H108)</f>
        <v>422152</v>
      </c>
      <c r="G108" s="131"/>
      <c r="H108" s="24" t="n">
        <v>422152</v>
      </c>
      <c r="I108" s="92"/>
      <c r="J108" s="22"/>
      <c r="K108" s="130" t="s">
        <v>36</v>
      </c>
    </row>
    <row r="109" customFormat="false" ht="15.95" hidden="false" customHeight="true" outlineLevel="0" collapsed="false">
      <c r="A109" s="90"/>
      <c r="B109" s="92"/>
      <c r="C109" s="92"/>
      <c r="D109" s="139" t="s">
        <v>85</v>
      </c>
      <c r="E109" s="127" t="n">
        <f aca="false">F109</f>
        <v>230877</v>
      </c>
      <c r="F109" s="128" t="n">
        <f aca="false">SUM(H109)</f>
        <v>230877</v>
      </c>
      <c r="G109" s="131"/>
      <c r="H109" s="24" t="n">
        <v>230877</v>
      </c>
      <c r="I109" s="92"/>
      <c r="J109" s="22"/>
      <c r="K109" s="130" t="s">
        <v>36</v>
      </c>
    </row>
    <row r="110" customFormat="false" ht="15.95" hidden="false" customHeight="true" outlineLevel="0" collapsed="false">
      <c r="A110" s="141"/>
      <c r="B110" s="80"/>
      <c r="C110" s="80"/>
      <c r="D110" s="139" t="s">
        <v>86</v>
      </c>
      <c r="E110" s="127"/>
      <c r="F110" s="128"/>
      <c r="G110" s="24"/>
      <c r="H110" s="80"/>
      <c r="I110" s="92"/>
      <c r="J110" s="22"/>
      <c r="K110" s="130"/>
    </row>
    <row r="111" customFormat="false" ht="14.25" hidden="false" customHeight="true" outlineLevel="0" collapsed="false">
      <c r="A111" s="142" t="s">
        <v>87</v>
      </c>
      <c r="B111" s="142"/>
      <c r="C111" s="142"/>
      <c r="D111" s="142"/>
      <c r="E111" s="143" t="n">
        <f aca="false">SUM(E15:E21,E22,E25,E27:E38,E45:E49,E52:E54,E57:E61,E64:E67,E70:E78,E81,E83,E87,E94:E97,E99,E104:E106,E108:E109)</f>
        <v>17337758</v>
      </c>
      <c r="F111" s="144" t="n">
        <f aca="false">SUM(F15:F22,F25:F29,F32:F38,F45:F54,F57:F83,F87,F94:F99,F104:F109)</f>
        <v>6037697</v>
      </c>
      <c r="G111" s="144" t="n">
        <f aca="false">SUM(G20:G23,G25:G29,G32:G36,G45:G49,G54,G59:G61,G64:G67,G70,G72:G78,G87,G94:G97,G99,G105:G106)</f>
        <v>1651710</v>
      </c>
      <c r="H111" s="144" t="n">
        <f aca="false">SUM(H15:H18,H38,H52,H57,H81,H83,H87,H104,H108:H109)</f>
        <v>3225348</v>
      </c>
      <c r="I111" s="144" t="n">
        <f aca="false">SUM(I38)</f>
        <v>136546</v>
      </c>
      <c r="J111" s="145" t="n">
        <f aca="false">SUM(J38)</f>
        <v>1024093</v>
      </c>
      <c r="K111" s="146"/>
    </row>
    <row r="112" customFormat="false" ht="15.95" hidden="false" customHeight="true" outlineLevel="0" collapsed="false"/>
    <row r="113" customFormat="false" ht="15.95" hidden="false" customHeight="true" outlineLevel="0" collapsed="false">
      <c r="L113" s="29" t="n">
        <f aca="false">SUM(L18:L95)</f>
        <v>4742698</v>
      </c>
    </row>
    <row r="114" customFormat="false" ht="15.95" hidden="false" customHeight="true" outlineLevel="0" collapsed="false">
      <c r="G114" s="147"/>
    </row>
    <row r="115" customFormat="false" ht="15.95" hidden="false" customHeight="true" outlineLevel="0" collapsed="false">
      <c r="G115" s="147"/>
    </row>
  </sheetData>
  <mergeCells count="14">
    <mergeCell ref="B9:J9"/>
    <mergeCell ref="B10:J10"/>
    <mergeCell ref="A11:A13"/>
    <mergeCell ref="B11:B13"/>
    <mergeCell ref="C11:C13"/>
    <mergeCell ref="D11:D13"/>
    <mergeCell ref="E11:E13"/>
    <mergeCell ref="F11:J11"/>
    <mergeCell ref="K11:K13"/>
    <mergeCell ref="F12:F13"/>
    <mergeCell ref="G12:J12"/>
    <mergeCell ref="A64:A67"/>
    <mergeCell ref="B64:B65"/>
    <mergeCell ref="A111:D111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8.1" hidden="false" customHeight="true" outlineLevel="0" collapsed="false">
      <c r="P1" s="148" t="s">
        <v>88</v>
      </c>
    </row>
    <row r="2" customFormat="false" ht="8.1" hidden="false" customHeight="true" outlineLevel="0" collapsed="false">
      <c r="P2" s="148" t="s">
        <v>1</v>
      </c>
    </row>
    <row r="3" customFormat="false" ht="8.1" hidden="false" customHeight="true" outlineLevel="0" collapsed="false">
      <c r="P3" s="148" t="s">
        <v>89</v>
      </c>
    </row>
    <row r="4" customFormat="false" ht="8.1" hidden="false" customHeight="true" outlineLevel="0" collapsed="false">
      <c r="P4" s="148" t="s">
        <v>3</v>
      </c>
    </row>
    <row r="5" customFormat="false" ht="8.1" hidden="false" customHeight="true" outlineLevel="0" collapsed="false">
      <c r="P5" s="148" t="s">
        <v>90</v>
      </c>
      <c r="Q5" s="149"/>
      <c r="R5" s="149"/>
    </row>
    <row r="6" customFormat="false" ht="8.1" hidden="false" customHeight="true" outlineLevel="0" collapsed="false">
      <c r="P6" s="148" t="s">
        <v>5</v>
      </c>
      <c r="Q6" s="149"/>
      <c r="R6" s="149"/>
    </row>
    <row r="7" customFormat="false" ht="8.1" hidden="false" customHeight="true" outlineLevel="0" collapsed="false">
      <c r="P7" s="148" t="s">
        <v>6</v>
      </c>
      <c r="Q7" s="149"/>
      <c r="R7" s="149"/>
    </row>
    <row r="8" customFormat="false" ht="8.1" hidden="false" customHeight="true" outlineLevel="0" collapsed="false">
      <c r="P8" s="148" t="s">
        <v>7</v>
      </c>
      <c r="Q8" s="149"/>
      <c r="R8" s="149"/>
    </row>
    <row r="9" customFormat="false" ht="12.75" hidden="false" customHeight="false" outlineLevel="0" collapsed="false">
      <c r="P9" s="149"/>
      <c r="Q9" s="149"/>
      <c r="R9" s="149"/>
    </row>
    <row r="10" customFormat="false" ht="15" hidden="false" customHeight="true" outlineLevel="0" collapsed="false">
      <c r="B10" s="3" t="s">
        <v>9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9.75" hidden="false" customHeight="true" outlineLevel="0" collapsed="false"/>
    <row r="12" customFormat="false" ht="12.75" hidden="false" customHeight="true" outlineLevel="0" collapsed="false">
      <c r="B12" s="150" t="s">
        <v>9</v>
      </c>
      <c r="C12" s="151" t="s">
        <v>92</v>
      </c>
      <c r="D12" s="6" t="s">
        <v>93</v>
      </c>
      <c r="E12" s="6" t="s">
        <v>94</v>
      </c>
      <c r="F12" s="6" t="s">
        <v>95</v>
      </c>
      <c r="G12" s="152" t="s">
        <v>96</v>
      </c>
      <c r="H12" s="152"/>
      <c r="I12" s="153" t="s">
        <v>97</v>
      </c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9.95" hidden="false" customHeight="true" outlineLevel="0" collapsed="false">
      <c r="B13" s="150"/>
      <c r="C13" s="151"/>
      <c r="D13" s="6"/>
      <c r="E13" s="6"/>
      <c r="F13" s="6"/>
      <c r="G13" s="13" t="s">
        <v>98</v>
      </c>
      <c r="H13" s="13" t="s">
        <v>99</v>
      </c>
      <c r="I13" s="154" t="s">
        <v>100</v>
      </c>
      <c r="J13" s="154"/>
      <c r="K13" s="154"/>
      <c r="L13" s="154"/>
      <c r="M13" s="154"/>
      <c r="N13" s="154"/>
      <c r="O13" s="154"/>
      <c r="P13" s="154"/>
      <c r="Q13" s="154"/>
      <c r="R13" s="154"/>
    </row>
    <row r="14" customFormat="false" ht="10.5" hidden="false" customHeight="true" outlineLevel="0" collapsed="false">
      <c r="B14" s="150"/>
      <c r="C14" s="151"/>
      <c r="D14" s="6"/>
      <c r="E14" s="6"/>
      <c r="F14" s="6"/>
      <c r="G14" s="6"/>
      <c r="H14" s="6"/>
      <c r="I14" s="13" t="s">
        <v>101</v>
      </c>
      <c r="J14" s="155" t="s">
        <v>102</v>
      </c>
      <c r="K14" s="155"/>
      <c r="L14" s="155"/>
      <c r="M14" s="155"/>
      <c r="N14" s="155"/>
      <c r="O14" s="155"/>
      <c r="P14" s="155"/>
      <c r="Q14" s="155"/>
      <c r="R14" s="155"/>
    </row>
    <row r="15" customFormat="false" ht="19.5" hidden="false" customHeight="true" outlineLevel="0" collapsed="false">
      <c r="B15" s="150"/>
      <c r="C15" s="151"/>
      <c r="D15" s="6"/>
      <c r="E15" s="6"/>
      <c r="F15" s="6"/>
      <c r="G15" s="6"/>
      <c r="H15" s="6"/>
      <c r="I15" s="13"/>
      <c r="J15" s="156" t="s">
        <v>103</v>
      </c>
      <c r="K15" s="156"/>
      <c r="L15" s="156"/>
      <c r="M15" s="156"/>
      <c r="N15" s="154" t="s">
        <v>99</v>
      </c>
      <c r="O15" s="154"/>
      <c r="P15" s="154"/>
      <c r="Q15" s="154"/>
      <c r="R15" s="154"/>
    </row>
    <row r="16" customFormat="false" ht="12.75" hidden="false" customHeight="true" outlineLevel="0" collapsed="false">
      <c r="B16" s="150"/>
      <c r="C16" s="151"/>
      <c r="D16" s="6"/>
      <c r="E16" s="6"/>
      <c r="F16" s="6"/>
      <c r="G16" s="6"/>
      <c r="H16" s="6"/>
      <c r="I16" s="13"/>
      <c r="J16" s="13" t="s">
        <v>101</v>
      </c>
      <c r="K16" s="156" t="s">
        <v>17</v>
      </c>
      <c r="L16" s="156"/>
      <c r="M16" s="156"/>
      <c r="N16" s="13" t="s">
        <v>101</v>
      </c>
      <c r="O16" s="154" t="s">
        <v>17</v>
      </c>
      <c r="P16" s="154"/>
      <c r="Q16" s="154"/>
      <c r="R16" s="154"/>
    </row>
    <row r="17" customFormat="false" ht="61.5" hidden="false" customHeight="true" outlineLevel="0" collapsed="false">
      <c r="B17" s="150"/>
      <c r="C17" s="151"/>
      <c r="D17" s="6"/>
      <c r="E17" s="6"/>
      <c r="F17" s="6"/>
      <c r="G17" s="6"/>
      <c r="H17" s="6"/>
      <c r="I17" s="13"/>
      <c r="J17" s="13"/>
      <c r="K17" s="13" t="s">
        <v>104</v>
      </c>
      <c r="L17" s="13" t="s">
        <v>105</v>
      </c>
      <c r="M17" s="157" t="s">
        <v>106</v>
      </c>
      <c r="N17" s="13"/>
      <c r="O17" s="13" t="s">
        <v>107</v>
      </c>
      <c r="P17" s="13" t="s">
        <v>104</v>
      </c>
      <c r="Q17" s="13" t="s">
        <v>105</v>
      </c>
      <c r="R17" s="158" t="s">
        <v>108</v>
      </c>
    </row>
    <row r="18" customFormat="false" ht="12.75" hidden="false" customHeight="false" outlineLevel="0" collapsed="false">
      <c r="B18" s="39"/>
      <c r="C18" s="39"/>
      <c r="D18" s="39"/>
      <c r="E18" s="39"/>
      <c r="F18" s="39" t="s">
        <v>109</v>
      </c>
      <c r="G18" s="39"/>
      <c r="H18" s="39"/>
      <c r="I18" s="39" t="s">
        <v>110</v>
      </c>
      <c r="J18" s="39" t="s">
        <v>111</v>
      </c>
      <c r="K18" s="39"/>
      <c r="L18" s="39"/>
      <c r="N18" s="39" t="s">
        <v>112</v>
      </c>
      <c r="O18" s="39"/>
      <c r="P18" s="39"/>
      <c r="Q18" s="39"/>
      <c r="R18" s="39"/>
    </row>
    <row r="19" s="159" customFormat="true" ht="12.75" hidden="false" customHeight="false" outlineLevel="0" collapsed="false">
      <c r="B19" s="160" t="s">
        <v>22</v>
      </c>
      <c r="C19" s="160" t="s">
        <v>23</v>
      </c>
      <c r="D19" s="160" t="s">
        <v>24</v>
      </c>
      <c r="E19" s="160" t="s">
        <v>25</v>
      </c>
      <c r="F19" s="160" t="s">
        <v>26</v>
      </c>
      <c r="G19" s="160" t="s">
        <v>27</v>
      </c>
      <c r="H19" s="160" t="s">
        <v>28</v>
      </c>
      <c r="I19" s="160" t="s">
        <v>29</v>
      </c>
      <c r="J19" s="160" t="s">
        <v>30</v>
      </c>
      <c r="K19" s="160" t="s">
        <v>31</v>
      </c>
      <c r="L19" s="160" t="s">
        <v>113</v>
      </c>
      <c r="M19" s="160" t="s">
        <v>114</v>
      </c>
      <c r="N19" s="160" t="s">
        <v>32</v>
      </c>
      <c r="O19" s="160" t="s">
        <v>115</v>
      </c>
      <c r="P19" s="160" t="s">
        <v>116</v>
      </c>
      <c r="Q19" s="160" t="s">
        <v>117</v>
      </c>
      <c r="R19" s="160" t="s">
        <v>118</v>
      </c>
    </row>
    <row r="20" customFormat="false" ht="15" hidden="false" customHeight="true" outlineLevel="0" collapsed="false">
      <c r="B20" s="161" t="s">
        <v>22</v>
      </c>
      <c r="C20" s="162" t="s">
        <v>119</v>
      </c>
      <c r="D20" s="163" t="s">
        <v>120</v>
      </c>
      <c r="E20" s="163"/>
      <c r="F20" s="164" t="n">
        <f aca="false">SUM(F24,F32,F44,F51,F57,F63,F75,F82+F88+F94+F104+F109)</f>
        <v>9850605</v>
      </c>
      <c r="G20" s="165" t="n">
        <f aca="false">SUM(G24,G32,G44,G51,G57,G63,G75,G82+G88+G94+G104+G109)</f>
        <v>3428637</v>
      </c>
      <c r="H20" s="165" t="n">
        <f aca="false">SUM(H24,H32,H44,H51,H57,H63,H75,H82+H88,H94+H104+H109)</f>
        <v>6421968</v>
      </c>
      <c r="I20" s="166" t="n">
        <f aca="false">J20+N20</f>
        <v>1528067</v>
      </c>
      <c r="J20" s="165" t="n">
        <f aca="false">SUM(K20:M20)</f>
        <v>382025</v>
      </c>
      <c r="K20" s="165" t="n">
        <f aca="false">SUM(K24,K44,K82)</f>
        <v>204819</v>
      </c>
      <c r="L20" s="167"/>
      <c r="M20" s="165" t="n">
        <f aca="false">SUM(M63,M82+M88+M94+M104+M109)</f>
        <v>177206</v>
      </c>
      <c r="N20" s="165" t="n">
        <f aca="false">SUM(O20:R20)</f>
        <v>1146042</v>
      </c>
      <c r="O20" s="167"/>
      <c r="P20" s="167"/>
      <c r="Q20" s="167"/>
      <c r="R20" s="166" t="n">
        <f aca="false">SUM(R82+R88+R94+R104+R109)</f>
        <v>1146042</v>
      </c>
    </row>
    <row r="21" customFormat="false" ht="9" hidden="false" customHeight="true" outlineLevel="0" collapsed="false">
      <c r="B21" s="168" t="s">
        <v>121</v>
      </c>
      <c r="C21" s="169" t="s">
        <v>122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</row>
    <row r="22" customFormat="false" ht="9" hidden="false" customHeight="true" outlineLevel="0" collapsed="false">
      <c r="B22" s="168"/>
      <c r="C22" s="171" t="s">
        <v>123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</row>
    <row r="23" customFormat="false" ht="7.5" hidden="false" customHeight="true" outlineLevel="0" collapsed="false">
      <c r="B23" s="168"/>
      <c r="C23" s="171" t="s">
        <v>124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54.75" hidden="false" customHeight="false" outlineLevel="0" collapsed="false">
      <c r="B24" s="168"/>
      <c r="C24" s="172" t="s">
        <v>125</v>
      </c>
      <c r="D24" s="156" t="n">
        <v>344</v>
      </c>
      <c r="E24" s="10" t="s">
        <v>126</v>
      </c>
      <c r="F24" s="173" t="n">
        <f aca="false">SUM(F25:F28)</f>
        <v>2027000</v>
      </c>
      <c r="G24" s="174" t="n">
        <f aca="false">SUM(G25:G28)</f>
        <v>1104500</v>
      </c>
      <c r="H24" s="174" t="n">
        <f aca="false">SUM(H25:H28)</f>
        <v>922500</v>
      </c>
      <c r="I24" s="174" t="n">
        <f aca="false">SUM(I25)</f>
        <v>0</v>
      </c>
      <c r="J24" s="174" t="n">
        <f aca="false">SUM(J25)</f>
        <v>0</v>
      </c>
      <c r="K24" s="173" t="n">
        <f aca="false">SUM(K25)</f>
        <v>0</v>
      </c>
      <c r="L24" s="173" t="n">
        <f aca="false">SUM(L25)</f>
        <v>0</v>
      </c>
      <c r="M24" s="173" t="n">
        <f aca="false">SUM(M25)</f>
        <v>0</v>
      </c>
      <c r="N24" s="173" t="n">
        <f aca="false">SUM(N25)</f>
        <v>0</v>
      </c>
      <c r="O24" s="173" t="n">
        <f aca="false">SUM(O25)</f>
        <v>0</v>
      </c>
      <c r="P24" s="173" t="n">
        <f aca="false">SUM(P25)</f>
        <v>0</v>
      </c>
      <c r="Q24" s="173" t="n">
        <f aca="false">SUM(Q25)</f>
        <v>0</v>
      </c>
      <c r="R24" s="175" t="n">
        <f aca="false">SUM(R25)</f>
        <v>0</v>
      </c>
    </row>
    <row r="25" customFormat="false" ht="12.75" hidden="false" customHeight="false" outlineLevel="0" collapsed="false">
      <c r="B25" s="168"/>
      <c r="C25" s="176" t="s">
        <v>127</v>
      </c>
      <c r="D25" s="177"/>
      <c r="E25" s="13"/>
      <c r="F25" s="173" t="n">
        <f aca="false">SUM(G25:H25)</f>
        <v>180000</v>
      </c>
      <c r="G25" s="173" t="n">
        <v>157500</v>
      </c>
      <c r="H25" s="173" t="n">
        <v>22500</v>
      </c>
      <c r="I25" s="178" t="n">
        <f aca="false">SUM(K25,R25)</f>
        <v>0</v>
      </c>
      <c r="J25" s="179" t="n">
        <v>0</v>
      </c>
      <c r="K25" s="178" t="n">
        <v>0</v>
      </c>
      <c r="L25" s="178" t="n">
        <v>0</v>
      </c>
      <c r="M25" s="178" t="n">
        <v>0</v>
      </c>
      <c r="N25" s="178" t="n">
        <f aca="false">SUM(O25:R28)</f>
        <v>0</v>
      </c>
      <c r="O25" s="178" t="n">
        <v>0</v>
      </c>
      <c r="P25" s="178" t="n">
        <v>0</v>
      </c>
      <c r="Q25" s="178" t="n">
        <v>0</v>
      </c>
      <c r="R25" s="180" t="n">
        <v>0</v>
      </c>
    </row>
    <row r="26" customFormat="false" ht="12.75" hidden="false" customHeight="false" outlineLevel="0" collapsed="false">
      <c r="B26" s="168"/>
      <c r="C26" s="181" t="n">
        <v>2005</v>
      </c>
      <c r="D26" s="177"/>
      <c r="E26" s="13"/>
      <c r="F26" s="182" t="n">
        <f aca="false">SUM(G26)</f>
        <v>7000</v>
      </c>
      <c r="G26" s="182" t="n">
        <v>7000</v>
      </c>
      <c r="H26" s="182"/>
      <c r="I26" s="178"/>
      <c r="J26" s="179"/>
      <c r="K26" s="178"/>
      <c r="L26" s="178"/>
      <c r="M26" s="178"/>
      <c r="N26" s="178"/>
      <c r="O26" s="178"/>
      <c r="P26" s="178"/>
      <c r="Q26" s="178"/>
      <c r="R26" s="180"/>
    </row>
    <row r="27" customFormat="false" ht="12.75" hidden="false" customHeight="false" outlineLevel="0" collapsed="false">
      <c r="B27" s="168"/>
      <c r="C27" s="181" t="n">
        <v>2007</v>
      </c>
      <c r="D27" s="177"/>
      <c r="E27" s="13"/>
      <c r="F27" s="182" t="n">
        <f aca="false">SUM(G27)</f>
        <v>640000</v>
      </c>
      <c r="G27" s="182" t="n">
        <v>640000</v>
      </c>
      <c r="H27" s="182"/>
      <c r="I27" s="178"/>
      <c r="J27" s="179"/>
      <c r="K27" s="178"/>
      <c r="L27" s="178"/>
      <c r="M27" s="178"/>
      <c r="N27" s="178"/>
      <c r="O27" s="178"/>
      <c r="P27" s="178"/>
      <c r="Q27" s="178"/>
      <c r="R27" s="180"/>
    </row>
    <row r="28" customFormat="false" ht="13.5" hidden="false" customHeight="false" outlineLevel="0" collapsed="false">
      <c r="B28" s="168"/>
      <c r="C28" s="183" t="n">
        <v>2008</v>
      </c>
      <c r="D28" s="177"/>
      <c r="E28" s="13"/>
      <c r="F28" s="184" t="n">
        <f aca="false">SUM(G28:H28)</f>
        <v>1200000</v>
      </c>
      <c r="G28" s="184" t="n">
        <v>300000</v>
      </c>
      <c r="H28" s="184" t="n">
        <v>900000</v>
      </c>
      <c r="I28" s="178"/>
      <c r="J28" s="179"/>
      <c r="K28" s="178"/>
      <c r="L28" s="178"/>
      <c r="M28" s="178"/>
      <c r="N28" s="178"/>
      <c r="O28" s="178"/>
      <c r="P28" s="178"/>
      <c r="Q28" s="178"/>
      <c r="R28" s="180"/>
    </row>
    <row r="29" customFormat="false" ht="12" hidden="false" customHeight="true" outlineLevel="0" collapsed="false">
      <c r="B29" s="168" t="s">
        <v>128</v>
      </c>
      <c r="C29" s="169" t="s">
        <v>122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" hidden="false" customHeight="true" outlineLevel="0" collapsed="false">
      <c r="B30" s="168"/>
      <c r="C30" s="171" t="s">
        <v>123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" hidden="false" customHeight="true" outlineLevel="0" collapsed="false">
      <c r="B31" s="168"/>
      <c r="C31" s="171" t="s">
        <v>124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31.5" hidden="false" customHeight="true" outlineLevel="0" collapsed="false">
      <c r="B32" s="168"/>
      <c r="C32" s="172" t="s">
        <v>129</v>
      </c>
      <c r="D32" s="156" t="n">
        <v>312</v>
      </c>
      <c r="E32" s="10" t="s">
        <v>130</v>
      </c>
      <c r="F32" s="173" t="n">
        <f aca="false">SUM(F33:F36)</f>
        <v>1285500</v>
      </c>
      <c r="G32" s="173" t="n">
        <f aca="false">SUM(G33:G36)</f>
        <v>385500</v>
      </c>
      <c r="H32" s="173" t="n">
        <f aca="false">SUM(H33:H36)</f>
        <v>900000</v>
      </c>
      <c r="I32" s="173" t="n">
        <f aca="false">SUM(I33)</f>
        <v>0</v>
      </c>
      <c r="J32" s="173" t="n">
        <f aca="false">SUM(J33)</f>
        <v>0</v>
      </c>
      <c r="K32" s="173" t="n">
        <f aca="false">SUM(K33)</f>
        <v>0</v>
      </c>
      <c r="L32" s="173" t="n">
        <f aca="false">SUM(L33)</f>
        <v>0</v>
      </c>
      <c r="M32" s="173" t="n">
        <f aca="false">SUM(M33)</f>
        <v>0</v>
      </c>
      <c r="N32" s="173" t="n">
        <f aca="false">SUM(N33)</f>
        <v>0</v>
      </c>
      <c r="O32" s="173" t="n">
        <f aca="false">SUM(O33)</f>
        <v>0</v>
      </c>
      <c r="P32" s="173" t="n">
        <f aca="false">SUM(P33)</f>
        <v>0</v>
      </c>
      <c r="Q32" s="173" t="n">
        <f aca="false">SUM(Q33)</f>
        <v>0</v>
      </c>
      <c r="R32" s="175" t="n">
        <f aca="false">SUM(R33)</f>
        <v>0</v>
      </c>
    </row>
    <row r="33" customFormat="false" ht="12" hidden="false" customHeight="true" outlineLevel="0" collapsed="false">
      <c r="B33" s="168"/>
      <c r="C33" s="176" t="s">
        <v>131</v>
      </c>
      <c r="D33" s="177"/>
      <c r="E33" s="13"/>
      <c r="F33" s="173" t="n">
        <f aca="false">SUM(G33:H33)</f>
        <v>12000</v>
      </c>
      <c r="G33" s="173" t="n">
        <v>12000</v>
      </c>
      <c r="H33" s="173" t="n">
        <v>0</v>
      </c>
      <c r="I33" s="178" t="n">
        <f aca="false">J33+N33</f>
        <v>0</v>
      </c>
      <c r="J33" s="178" t="n">
        <f aca="false">SUM(K33:M35)</f>
        <v>0</v>
      </c>
      <c r="K33" s="178" t="n">
        <v>0</v>
      </c>
      <c r="L33" s="178" t="n">
        <v>0</v>
      </c>
      <c r="M33" s="178" t="n">
        <v>0</v>
      </c>
      <c r="N33" s="178" t="n">
        <f aca="false">SUM(O33:R35)</f>
        <v>0</v>
      </c>
      <c r="O33" s="178" t="n">
        <v>0</v>
      </c>
      <c r="P33" s="178" t="n">
        <v>0</v>
      </c>
      <c r="Q33" s="178" t="n">
        <v>0</v>
      </c>
      <c r="R33" s="180" t="n">
        <v>0</v>
      </c>
    </row>
    <row r="34" customFormat="false" ht="12" hidden="false" customHeight="true" outlineLevel="0" collapsed="false">
      <c r="B34" s="168"/>
      <c r="C34" s="176" t="n">
        <v>2005</v>
      </c>
      <c r="D34" s="177"/>
      <c r="E34" s="13"/>
      <c r="F34" s="173" t="n">
        <f aca="false">SUM(G34)</f>
        <v>23500</v>
      </c>
      <c r="G34" s="173" t="n">
        <v>23500</v>
      </c>
      <c r="H34" s="173"/>
      <c r="I34" s="178"/>
      <c r="J34" s="178"/>
      <c r="K34" s="178"/>
      <c r="L34" s="178"/>
      <c r="M34" s="178"/>
      <c r="N34" s="178"/>
      <c r="O34" s="178"/>
      <c r="P34" s="178"/>
      <c r="Q34" s="178"/>
      <c r="R34" s="180"/>
    </row>
    <row r="35" customFormat="false" ht="12" hidden="false" customHeight="true" outlineLevel="0" collapsed="false">
      <c r="B35" s="168"/>
      <c r="C35" s="171" t="n">
        <v>2008</v>
      </c>
      <c r="D35" s="177"/>
      <c r="E35" s="13"/>
      <c r="F35" s="185" t="n">
        <f aca="false">SUM(G35:H35)</f>
        <v>50000</v>
      </c>
      <c r="G35" s="185" t="n">
        <v>50000</v>
      </c>
      <c r="H35" s="185" t="n">
        <v>0</v>
      </c>
      <c r="I35" s="178"/>
      <c r="J35" s="178"/>
      <c r="K35" s="178"/>
      <c r="L35" s="178"/>
      <c r="M35" s="178"/>
      <c r="N35" s="178"/>
      <c r="O35" s="178"/>
      <c r="P35" s="178"/>
      <c r="Q35" s="178"/>
      <c r="R35" s="180"/>
    </row>
    <row r="36" customFormat="false" ht="12" hidden="false" customHeight="true" outlineLevel="0" collapsed="false">
      <c r="B36" s="168"/>
      <c r="C36" s="93" t="n">
        <v>2009</v>
      </c>
      <c r="D36" s="177"/>
      <c r="E36" s="13"/>
      <c r="F36" s="94" t="n">
        <f aca="false">SUM(G36:H36)</f>
        <v>1200000</v>
      </c>
      <c r="G36" s="94" t="n">
        <v>300000</v>
      </c>
      <c r="H36" s="94" t="n">
        <v>900000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80"/>
    </row>
    <row r="37" customFormat="false" ht="12" hidden="false" customHeight="true" outlineLevel="0" collapsed="false">
      <c r="B37" s="186"/>
      <c r="C37" s="187"/>
      <c r="D37" s="121"/>
      <c r="E37" s="188"/>
      <c r="F37" s="120"/>
      <c r="G37" s="120"/>
      <c r="H37" s="120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2" hidden="false" customHeight="true" outlineLevel="0" collapsed="false">
      <c r="B38" s="186"/>
      <c r="D38" s="121"/>
      <c r="E38" s="188"/>
      <c r="F38" s="120"/>
      <c r="G38" s="120"/>
      <c r="H38" s="120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2" hidden="false" customHeight="true" outlineLevel="0" collapsed="false">
      <c r="B39" s="190"/>
      <c r="C39" s="191"/>
      <c r="D39" s="192"/>
      <c r="E39" s="193"/>
      <c r="F39" s="194"/>
      <c r="G39" s="194"/>
      <c r="H39" s="194"/>
      <c r="I39" s="195"/>
      <c r="J39" s="195"/>
      <c r="K39" s="195"/>
      <c r="L39" s="195"/>
      <c r="M39" s="195"/>
      <c r="N39" s="195"/>
      <c r="O39" s="195"/>
      <c r="P39" s="195"/>
      <c r="Q39" s="195"/>
      <c r="R39" s="195"/>
    </row>
    <row r="40" customFormat="false" ht="12" hidden="false" customHeight="true" outlineLevel="0" collapsed="false">
      <c r="B40" s="196" t="s">
        <v>22</v>
      </c>
      <c r="C40" s="197" t="s">
        <v>23</v>
      </c>
      <c r="D40" s="197" t="s">
        <v>24</v>
      </c>
      <c r="E40" s="197" t="s">
        <v>25</v>
      </c>
      <c r="F40" s="197" t="s">
        <v>26</v>
      </c>
      <c r="G40" s="197" t="s">
        <v>27</v>
      </c>
      <c r="H40" s="197" t="s">
        <v>28</v>
      </c>
      <c r="I40" s="197" t="s">
        <v>29</v>
      </c>
      <c r="J40" s="197" t="s">
        <v>30</v>
      </c>
      <c r="K40" s="197" t="s">
        <v>31</v>
      </c>
      <c r="L40" s="197" t="s">
        <v>113</v>
      </c>
      <c r="M40" s="197" t="s">
        <v>114</v>
      </c>
      <c r="N40" s="197" t="s">
        <v>32</v>
      </c>
      <c r="O40" s="197" t="s">
        <v>115</v>
      </c>
      <c r="P40" s="197" t="s">
        <v>116</v>
      </c>
      <c r="Q40" s="197" t="s">
        <v>117</v>
      </c>
      <c r="R40" s="198" t="s">
        <v>118</v>
      </c>
    </row>
    <row r="41" customFormat="false" ht="12" hidden="false" customHeight="true" outlineLevel="0" collapsed="false">
      <c r="B41" s="168" t="s">
        <v>132</v>
      </c>
      <c r="C41" s="169" t="s">
        <v>122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true" outlineLevel="0" collapsed="false">
      <c r="B42" s="168"/>
      <c r="C42" s="171" t="s">
        <v>123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true" outlineLevel="0" collapsed="false">
      <c r="B43" s="168"/>
      <c r="C43" s="171" t="s">
        <v>124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</row>
    <row r="44" customFormat="false" ht="40.5" hidden="false" customHeight="true" outlineLevel="0" collapsed="false">
      <c r="B44" s="168"/>
      <c r="C44" s="172" t="s">
        <v>133</v>
      </c>
      <c r="D44" s="156" t="n">
        <v>344</v>
      </c>
      <c r="E44" s="10" t="s">
        <v>134</v>
      </c>
      <c r="F44" s="173" t="n">
        <f aca="false">SUM(F45:F47)</f>
        <v>207000</v>
      </c>
      <c r="G44" s="173" t="n">
        <f aca="false">SUM(G45:G47)</f>
        <v>102000</v>
      </c>
      <c r="H44" s="173" t="n">
        <f aca="false">SUM(H45:H47)</f>
        <v>105000</v>
      </c>
      <c r="I44" s="173" t="n">
        <f aca="false">SUM(I45)</f>
        <v>0</v>
      </c>
      <c r="J44" s="173" t="n">
        <f aca="false">SUM(J45)</f>
        <v>0</v>
      </c>
      <c r="K44" s="173" t="n">
        <f aca="false">SUM(K45)</f>
        <v>0</v>
      </c>
      <c r="L44" s="173" t="n">
        <f aca="false">SUM(L45)</f>
        <v>0</v>
      </c>
      <c r="M44" s="173" t="n">
        <f aca="false">SUM(M45)</f>
        <v>0</v>
      </c>
      <c r="N44" s="173" t="n">
        <f aca="false">SUM(N45)</f>
        <v>0</v>
      </c>
      <c r="O44" s="173" t="n">
        <f aca="false">SUM(O45)</f>
        <v>0</v>
      </c>
      <c r="P44" s="173" t="n">
        <f aca="false">SUM(P45)</f>
        <v>0</v>
      </c>
      <c r="Q44" s="173" t="n">
        <f aca="false">SUM(Q45)</f>
        <v>0</v>
      </c>
      <c r="R44" s="175" t="n">
        <f aca="false">SUM(R45)</f>
        <v>0</v>
      </c>
    </row>
    <row r="45" customFormat="false" ht="12" hidden="false" customHeight="true" outlineLevel="0" collapsed="false">
      <c r="B45" s="168"/>
      <c r="C45" s="176" t="s">
        <v>135</v>
      </c>
      <c r="D45" s="177"/>
      <c r="E45" s="13"/>
      <c r="F45" s="173" t="n">
        <f aca="false">SUM(G45:H45)</f>
        <v>7000</v>
      </c>
      <c r="G45" s="173" t="n">
        <v>7000</v>
      </c>
      <c r="H45" s="173" t="n">
        <v>0</v>
      </c>
      <c r="I45" s="178" t="n">
        <f aca="false">J45+N45</f>
        <v>0</v>
      </c>
      <c r="J45" s="178" t="n">
        <f aca="false">SUM(K45:M45)</f>
        <v>0</v>
      </c>
      <c r="K45" s="178" t="n">
        <v>0</v>
      </c>
      <c r="L45" s="178" t="n">
        <v>0</v>
      </c>
      <c r="M45" s="178" t="n">
        <v>0</v>
      </c>
      <c r="N45" s="178" t="n">
        <f aca="false">SUM(O45:R45)</f>
        <v>0</v>
      </c>
      <c r="O45" s="178" t="n">
        <v>0</v>
      </c>
      <c r="P45" s="178" t="n">
        <v>0</v>
      </c>
      <c r="Q45" s="178" t="n">
        <v>0</v>
      </c>
      <c r="R45" s="180" t="n">
        <v>0</v>
      </c>
    </row>
    <row r="46" customFormat="false" ht="12" hidden="false" customHeight="true" outlineLevel="0" collapsed="false">
      <c r="B46" s="168"/>
      <c r="C46" s="176" t="n">
        <v>2007</v>
      </c>
      <c r="D46" s="177"/>
      <c r="E46" s="13"/>
      <c r="F46" s="173" t="n">
        <f aca="false">G46</f>
        <v>60000</v>
      </c>
      <c r="G46" s="173" t="n">
        <v>60000</v>
      </c>
      <c r="H46" s="173"/>
      <c r="I46" s="178"/>
      <c r="J46" s="178"/>
      <c r="K46" s="178"/>
      <c r="L46" s="178"/>
      <c r="M46" s="178"/>
      <c r="N46" s="178"/>
      <c r="O46" s="178"/>
      <c r="P46" s="178"/>
      <c r="Q46" s="178"/>
      <c r="R46" s="180"/>
    </row>
    <row r="47" customFormat="false" ht="12" hidden="false" customHeight="true" outlineLevel="0" collapsed="false">
      <c r="B47" s="168"/>
      <c r="C47" s="199" t="n">
        <v>2008</v>
      </c>
      <c r="D47" s="177"/>
      <c r="E47" s="13"/>
      <c r="F47" s="46" t="n">
        <f aca="false">SUM(G47:H47)</f>
        <v>140000</v>
      </c>
      <c r="G47" s="46" t="n">
        <v>35000</v>
      </c>
      <c r="H47" s="46" t="n">
        <v>105000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80"/>
    </row>
    <row r="48" customFormat="false" ht="12" hidden="false" customHeight="true" outlineLevel="0" collapsed="false">
      <c r="B48" s="168" t="s">
        <v>136</v>
      </c>
      <c r="C48" s="169" t="s">
        <v>137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</row>
    <row r="49" customFormat="false" ht="12" hidden="false" customHeight="true" outlineLevel="0" collapsed="false">
      <c r="B49" s="168"/>
      <c r="C49" s="171" t="s">
        <v>138</v>
      </c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</row>
    <row r="50" customFormat="false" ht="12" hidden="false" customHeight="true" outlineLevel="0" collapsed="false">
      <c r="B50" s="168"/>
      <c r="C50" s="171" t="s">
        <v>139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</row>
    <row r="51" customFormat="false" ht="37.5" hidden="false" customHeight="true" outlineLevel="0" collapsed="false">
      <c r="B51" s="168"/>
      <c r="C51" s="172" t="s">
        <v>140</v>
      </c>
      <c r="D51" s="200"/>
      <c r="E51" s="10" t="s">
        <v>141</v>
      </c>
      <c r="F51" s="173" t="n">
        <f aca="false">SUM(F52:F53)</f>
        <v>608270</v>
      </c>
      <c r="G51" s="173" t="n">
        <f aca="false">SUM(G52:G53)</f>
        <v>209406</v>
      </c>
      <c r="H51" s="173" t="n">
        <f aca="false">SUM(H52:H53)</f>
        <v>398864</v>
      </c>
      <c r="I51" s="173" t="n">
        <f aca="false">SUM(I52)</f>
        <v>0</v>
      </c>
      <c r="J51" s="173" t="n">
        <f aca="false">SUM(J52)</f>
        <v>0</v>
      </c>
      <c r="K51" s="173" t="n">
        <f aca="false">SUM(K52)</f>
        <v>0</v>
      </c>
      <c r="L51" s="173" t="n">
        <f aca="false">SUM(L52)</f>
        <v>0</v>
      </c>
      <c r="M51" s="173" t="n">
        <f aca="false">SUM(M52)</f>
        <v>0</v>
      </c>
      <c r="N51" s="173" t="n">
        <f aca="false">SUM(N52)</f>
        <v>0</v>
      </c>
      <c r="O51" s="173" t="n">
        <f aca="false">SUM(O52)</f>
        <v>0</v>
      </c>
      <c r="P51" s="173" t="n">
        <f aca="false">SUM(P52)</f>
        <v>0</v>
      </c>
      <c r="Q51" s="173" t="n">
        <f aca="false">SUM(Q52)</f>
        <v>0</v>
      </c>
      <c r="R51" s="175" t="n">
        <f aca="false">SUM(R52)</f>
        <v>0</v>
      </c>
    </row>
    <row r="52" customFormat="false" ht="12" hidden="false" customHeight="true" outlineLevel="0" collapsed="false">
      <c r="B52" s="168"/>
      <c r="C52" s="181" t="s">
        <v>135</v>
      </c>
      <c r="D52" s="177"/>
      <c r="E52" s="13"/>
      <c r="F52" s="182" t="n">
        <f aca="false">SUM(G52:H52)</f>
        <v>24339</v>
      </c>
      <c r="G52" s="182" t="n">
        <v>8379</v>
      </c>
      <c r="H52" s="182" t="n">
        <v>15960</v>
      </c>
      <c r="I52" s="201" t="n">
        <f aca="false">J52+N52</f>
        <v>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f aca="false">SUM(O52:R52)</f>
        <v>0</v>
      </c>
      <c r="O52" s="201" t="n">
        <v>0</v>
      </c>
      <c r="P52" s="201" t="n">
        <v>0</v>
      </c>
      <c r="Q52" s="201" t="n">
        <v>0</v>
      </c>
      <c r="R52" s="202" t="n">
        <v>0</v>
      </c>
    </row>
    <row r="53" customFormat="false" ht="12" hidden="false" customHeight="true" outlineLevel="0" collapsed="false">
      <c r="B53" s="168"/>
      <c r="C53" s="203" t="n">
        <v>2008</v>
      </c>
      <c r="D53" s="177"/>
      <c r="E53" s="13"/>
      <c r="F53" s="204" t="n">
        <f aca="false">SUM(G53:H53)</f>
        <v>583931</v>
      </c>
      <c r="G53" s="204" t="n">
        <v>201027</v>
      </c>
      <c r="H53" s="204" t="n">
        <v>382904</v>
      </c>
      <c r="I53" s="178"/>
      <c r="J53" s="178"/>
      <c r="K53" s="178"/>
      <c r="L53" s="178"/>
      <c r="M53" s="178"/>
      <c r="N53" s="178"/>
      <c r="O53" s="178"/>
      <c r="P53" s="178"/>
      <c r="Q53" s="178"/>
      <c r="R53" s="180"/>
    </row>
    <row r="54" customFormat="false" ht="12.75" hidden="false" customHeight="false" outlineLevel="0" collapsed="false">
      <c r="B54" s="168" t="s">
        <v>142</v>
      </c>
      <c r="C54" s="169" t="s">
        <v>122</v>
      </c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</row>
    <row r="55" customFormat="false" ht="12.75" hidden="false" customHeight="false" outlineLevel="0" collapsed="false">
      <c r="B55" s="168"/>
      <c r="C55" s="171" t="s">
        <v>143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</row>
    <row r="56" customFormat="false" ht="12.75" hidden="false" customHeight="false" outlineLevel="0" collapsed="false">
      <c r="B56" s="168"/>
      <c r="C56" s="171" t="s">
        <v>124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</row>
    <row r="57" customFormat="false" ht="36.75" hidden="false" customHeight="false" outlineLevel="0" collapsed="false">
      <c r="B57" s="168"/>
      <c r="C57" s="172" t="s">
        <v>144</v>
      </c>
      <c r="D57" s="156" t="n">
        <v>344</v>
      </c>
      <c r="E57" s="10" t="s">
        <v>145</v>
      </c>
      <c r="F57" s="173" t="n">
        <f aca="false">SUM(F58:F59)</f>
        <v>300000</v>
      </c>
      <c r="G57" s="173" t="n">
        <f aca="false">SUM(G58:G59)</f>
        <v>75000</v>
      </c>
      <c r="H57" s="173" t="n">
        <f aca="false">SUM(H58:H59)</f>
        <v>225000</v>
      </c>
      <c r="I57" s="173" t="n">
        <f aca="false">SUM(I59)</f>
        <v>0</v>
      </c>
      <c r="J57" s="173" t="n">
        <f aca="false">SUM(J59)</f>
        <v>0</v>
      </c>
      <c r="K57" s="173" t="n">
        <f aca="false">SUM(K59)</f>
        <v>0</v>
      </c>
      <c r="L57" s="173" t="n">
        <f aca="false">SUM(L59)</f>
        <v>0</v>
      </c>
      <c r="M57" s="173" t="n">
        <f aca="false">SUM(M59)</f>
        <v>0</v>
      </c>
      <c r="N57" s="173" t="n">
        <f aca="false">SUM(N59)</f>
        <v>0</v>
      </c>
      <c r="O57" s="173" t="n">
        <f aca="false">SUM(O59)</f>
        <v>0</v>
      </c>
      <c r="P57" s="173" t="n">
        <f aca="false">SUM(P59)</f>
        <v>0</v>
      </c>
      <c r="Q57" s="173" t="n">
        <f aca="false">SUM(Q59)</f>
        <v>0</v>
      </c>
      <c r="R57" s="175" t="n">
        <f aca="false">SUM(R59)</f>
        <v>0</v>
      </c>
    </row>
    <row r="58" customFormat="false" ht="12.75" hidden="false" customHeight="false" outlineLevel="0" collapsed="false">
      <c r="B58" s="168"/>
      <c r="C58" s="205" t="n">
        <v>2008</v>
      </c>
      <c r="D58" s="206"/>
      <c r="E58" s="207"/>
      <c r="F58" s="182" t="n">
        <f aca="false">SUM(G58:H58)</f>
        <v>150000</v>
      </c>
      <c r="G58" s="182" t="n">
        <v>37500</v>
      </c>
      <c r="H58" s="182" t="n">
        <v>112500</v>
      </c>
      <c r="I58" s="182"/>
      <c r="J58" s="182"/>
      <c r="K58" s="182"/>
      <c r="L58" s="182"/>
      <c r="M58" s="182"/>
      <c r="N58" s="182"/>
      <c r="O58" s="182"/>
      <c r="P58" s="182"/>
      <c r="Q58" s="182"/>
      <c r="R58" s="208"/>
    </row>
    <row r="59" customFormat="false" ht="13.5" hidden="false" customHeight="false" outlineLevel="0" collapsed="false">
      <c r="B59" s="168"/>
      <c r="C59" s="203" t="n">
        <v>2009</v>
      </c>
      <c r="D59" s="177"/>
      <c r="E59" s="13"/>
      <c r="F59" s="204" t="n">
        <f aca="false">SUM(G59:H59)</f>
        <v>150000</v>
      </c>
      <c r="G59" s="204" t="n">
        <v>37500</v>
      </c>
      <c r="H59" s="204" t="n">
        <v>112500</v>
      </c>
      <c r="I59" s="178" t="n">
        <f aca="false">J59+N59</f>
        <v>0</v>
      </c>
      <c r="J59" s="178" t="n">
        <f aca="false">SUM(K59:M59)</f>
        <v>0</v>
      </c>
      <c r="K59" s="178" t="n">
        <v>0</v>
      </c>
      <c r="L59" s="178" t="n">
        <v>0</v>
      </c>
      <c r="M59" s="178" t="n">
        <v>0</v>
      </c>
      <c r="N59" s="178" t="n">
        <f aca="false">SUM(O59:R59)</f>
        <v>0</v>
      </c>
      <c r="O59" s="178" t="n">
        <v>0</v>
      </c>
      <c r="P59" s="178" t="n">
        <v>0</v>
      </c>
      <c r="Q59" s="178" t="n">
        <v>0</v>
      </c>
      <c r="R59" s="180" t="n">
        <v>0</v>
      </c>
    </row>
    <row r="60" customFormat="false" ht="12.75" hidden="false" customHeight="false" outlineLevel="0" collapsed="false">
      <c r="B60" s="168" t="s">
        <v>146</v>
      </c>
      <c r="C60" s="169" t="s">
        <v>122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</row>
    <row r="61" customFormat="false" ht="12.75" hidden="false" customHeight="false" outlineLevel="0" collapsed="false">
      <c r="B61" s="168"/>
      <c r="C61" s="171" t="s">
        <v>143</v>
      </c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2.75" hidden="false" customHeight="false" outlineLevel="0" collapsed="false">
      <c r="B62" s="168"/>
      <c r="C62" s="171" t="s">
        <v>124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63.75" hidden="false" customHeight="false" outlineLevel="0" collapsed="false">
      <c r="B63" s="168"/>
      <c r="C63" s="172" t="s">
        <v>147</v>
      </c>
      <c r="D63" s="156" t="n">
        <v>312</v>
      </c>
      <c r="E63" s="10" t="s">
        <v>148</v>
      </c>
      <c r="F63" s="173" t="n">
        <f aca="false">SUM(F64:F67)</f>
        <v>3090000</v>
      </c>
      <c r="G63" s="173" t="n">
        <f aca="false">SUM(G64:G67)</f>
        <v>875250</v>
      </c>
      <c r="H63" s="174" t="n">
        <f aca="false">SUM(H64:H67)</f>
        <v>2214750</v>
      </c>
      <c r="I63" s="173" t="n">
        <f aca="false">SUM(I64:I67)</f>
        <v>0</v>
      </c>
      <c r="J63" s="173" t="n">
        <f aca="false">SUM(J64:J67)</f>
        <v>0</v>
      </c>
      <c r="K63" s="173" t="n">
        <f aca="false">SUM(K64:K67)</f>
        <v>0</v>
      </c>
      <c r="L63" s="173" t="n">
        <f aca="false">SUM(L64)</f>
        <v>0</v>
      </c>
      <c r="M63" s="173" t="n">
        <f aca="false">SUM(M64)</f>
        <v>0</v>
      </c>
      <c r="N63" s="173" t="n">
        <f aca="false">SUM(N64)</f>
        <v>0</v>
      </c>
      <c r="O63" s="173" t="n">
        <f aca="false">SUM(O64)</f>
        <v>0</v>
      </c>
      <c r="P63" s="173" t="n">
        <f aca="false">SUM(P64)</f>
        <v>0</v>
      </c>
      <c r="Q63" s="173" t="n">
        <f aca="false">SUM(Q64)</f>
        <v>0</v>
      </c>
      <c r="R63" s="175" t="n">
        <f aca="false">SUM(R64)</f>
        <v>0</v>
      </c>
    </row>
    <row r="64" customFormat="false" ht="12.75" hidden="false" customHeight="false" outlineLevel="0" collapsed="false">
      <c r="B64" s="168"/>
      <c r="C64" s="176" t="s">
        <v>149</v>
      </c>
      <c r="D64" s="209"/>
      <c r="E64" s="10"/>
      <c r="F64" s="173" t="n">
        <f aca="false">SUM(G64:H64)</f>
        <v>65000</v>
      </c>
      <c r="G64" s="173" t="n">
        <v>65000</v>
      </c>
      <c r="H64" s="174" t="n">
        <v>0</v>
      </c>
      <c r="I64" s="178" t="n">
        <f aca="false">J64+N64</f>
        <v>0</v>
      </c>
      <c r="J64" s="178" t="n">
        <f aca="false">SUM(M64)</f>
        <v>0</v>
      </c>
      <c r="K64" s="178" t="n">
        <v>0</v>
      </c>
      <c r="L64" s="178" t="n">
        <v>0</v>
      </c>
      <c r="M64" s="178" t="n">
        <v>0</v>
      </c>
      <c r="N64" s="178"/>
      <c r="O64" s="178"/>
      <c r="P64" s="178"/>
      <c r="Q64" s="178"/>
      <c r="R64" s="180"/>
    </row>
    <row r="65" customFormat="false" ht="12.75" hidden="false" customHeight="false" outlineLevel="0" collapsed="false">
      <c r="B65" s="168"/>
      <c r="C65" s="171" t="n">
        <v>2007</v>
      </c>
      <c r="D65" s="209"/>
      <c r="E65" s="10"/>
      <c r="F65" s="173" t="n">
        <f aca="false">SUM(G65:H65)</f>
        <v>72000</v>
      </c>
      <c r="G65" s="173" t="n">
        <v>72000</v>
      </c>
      <c r="H65" s="174" t="n">
        <v>0</v>
      </c>
      <c r="I65" s="178"/>
      <c r="J65" s="178"/>
      <c r="K65" s="178"/>
      <c r="L65" s="178"/>
      <c r="M65" s="178"/>
      <c r="N65" s="178"/>
      <c r="O65" s="178"/>
      <c r="P65" s="178"/>
      <c r="Q65" s="178"/>
      <c r="R65" s="180"/>
    </row>
    <row r="66" customFormat="false" ht="12.75" hidden="false" customHeight="false" outlineLevel="0" collapsed="false">
      <c r="B66" s="168"/>
      <c r="C66" s="210" t="n">
        <v>2008</v>
      </c>
      <c r="D66" s="211"/>
      <c r="E66" s="207"/>
      <c r="F66" s="182" t="n">
        <f aca="false">SUM(G66:H66)</f>
        <v>1453000</v>
      </c>
      <c r="G66" s="182" t="n">
        <v>363250</v>
      </c>
      <c r="H66" s="212" t="n">
        <v>1089750</v>
      </c>
      <c r="I66" s="178"/>
      <c r="J66" s="178"/>
      <c r="K66" s="178"/>
      <c r="L66" s="178"/>
      <c r="M66" s="178"/>
      <c r="N66" s="178"/>
      <c r="O66" s="178"/>
      <c r="P66" s="178"/>
      <c r="Q66" s="178"/>
      <c r="R66" s="180"/>
    </row>
    <row r="67" customFormat="false" ht="13.5" hidden="false" customHeight="false" outlineLevel="0" collapsed="false">
      <c r="B67" s="168"/>
      <c r="C67" s="183" t="n">
        <v>2009</v>
      </c>
      <c r="D67" s="177"/>
      <c r="E67" s="13"/>
      <c r="F67" s="204" t="n">
        <f aca="false">SUM(G67:H67)</f>
        <v>1500000</v>
      </c>
      <c r="G67" s="204" t="n">
        <v>375000</v>
      </c>
      <c r="H67" s="213" t="n">
        <v>1125000</v>
      </c>
      <c r="I67" s="178"/>
      <c r="J67" s="178"/>
      <c r="K67" s="178"/>
      <c r="L67" s="178"/>
      <c r="M67" s="178"/>
      <c r="N67" s="178"/>
      <c r="O67" s="178"/>
      <c r="P67" s="178"/>
      <c r="Q67" s="178"/>
      <c r="R67" s="180"/>
    </row>
    <row r="68" customFormat="false" ht="12.75" hidden="false" customHeight="false" outlineLevel="0" collapsed="false">
      <c r="B68" s="186"/>
      <c r="C68" s="187"/>
      <c r="D68" s="121"/>
      <c r="E68" s="188"/>
      <c r="F68" s="214"/>
      <c r="G68" s="214"/>
      <c r="H68" s="214"/>
      <c r="I68" s="189"/>
      <c r="J68" s="189"/>
      <c r="K68" s="189"/>
      <c r="L68" s="189"/>
      <c r="M68" s="189"/>
      <c r="N68" s="189"/>
      <c r="O68" s="189"/>
      <c r="P68" s="189"/>
      <c r="Q68" s="189"/>
      <c r="R68" s="189"/>
    </row>
    <row r="69" customFormat="false" ht="12.75" hidden="false" customHeight="false" outlineLevel="0" collapsed="false">
      <c r="B69" s="186"/>
      <c r="C69" s="187"/>
      <c r="D69" s="121"/>
      <c r="E69" s="188"/>
      <c r="F69" s="214"/>
      <c r="G69" s="214"/>
      <c r="H69" s="214"/>
      <c r="I69" s="189"/>
      <c r="J69" s="189"/>
      <c r="K69" s="189"/>
      <c r="L69" s="189"/>
      <c r="M69" s="189"/>
      <c r="N69" s="189"/>
      <c r="O69" s="189"/>
      <c r="P69" s="189"/>
      <c r="Q69" s="189"/>
      <c r="R69" s="189"/>
    </row>
    <row r="70" customFormat="false" ht="13.5" hidden="false" customHeight="false" outlineLevel="0" collapsed="false">
      <c r="B70" s="186"/>
      <c r="C70" s="187"/>
      <c r="D70" s="121"/>
      <c r="E70" s="188"/>
      <c r="F70" s="214"/>
      <c r="G70" s="214"/>
      <c r="H70" s="214"/>
      <c r="I70" s="189"/>
      <c r="J70" s="189"/>
      <c r="K70" s="189"/>
      <c r="L70" s="189"/>
      <c r="M70" s="189"/>
      <c r="N70" s="189"/>
      <c r="O70" s="189"/>
      <c r="P70" s="189"/>
      <c r="Q70" s="189"/>
      <c r="R70" s="189"/>
    </row>
    <row r="71" customFormat="false" ht="13.5" hidden="false" customHeight="false" outlineLevel="0" collapsed="false">
      <c r="B71" s="196" t="s">
        <v>22</v>
      </c>
      <c r="C71" s="197" t="s">
        <v>23</v>
      </c>
      <c r="D71" s="197" t="s">
        <v>24</v>
      </c>
      <c r="E71" s="197" t="s">
        <v>25</v>
      </c>
      <c r="F71" s="197" t="s">
        <v>26</v>
      </c>
      <c r="G71" s="197" t="s">
        <v>27</v>
      </c>
      <c r="H71" s="197" t="s">
        <v>28</v>
      </c>
      <c r="I71" s="197" t="s">
        <v>29</v>
      </c>
      <c r="J71" s="197" t="s">
        <v>30</v>
      </c>
      <c r="K71" s="197" t="s">
        <v>31</v>
      </c>
      <c r="L71" s="197" t="s">
        <v>113</v>
      </c>
      <c r="M71" s="197" t="s">
        <v>114</v>
      </c>
      <c r="N71" s="197" t="s">
        <v>32</v>
      </c>
      <c r="O71" s="197" t="s">
        <v>115</v>
      </c>
      <c r="P71" s="197" t="s">
        <v>116</v>
      </c>
      <c r="Q71" s="197" t="s">
        <v>117</v>
      </c>
      <c r="R71" s="198" t="s">
        <v>118</v>
      </c>
    </row>
    <row r="72" customFormat="false" ht="12.75" hidden="false" customHeight="false" outlineLevel="0" collapsed="false">
      <c r="B72" s="168" t="s">
        <v>150</v>
      </c>
      <c r="C72" s="169" t="s">
        <v>122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</row>
    <row r="73" customFormat="false" ht="12.75" hidden="false" customHeight="false" outlineLevel="0" collapsed="false">
      <c r="B73" s="168"/>
      <c r="C73" s="172" t="s">
        <v>151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</row>
    <row r="74" customFormat="false" ht="12.75" hidden="false" customHeight="false" outlineLevel="0" collapsed="false">
      <c r="B74" s="168"/>
      <c r="C74" s="172" t="s">
        <v>152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</row>
    <row r="75" customFormat="false" ht="38.25" hidden="false" customHeight="false" outlineLevel="0" collapsed="false">
      <c r="B75" s="168"/>
      <c r="C75" s="172" t="s">
        <v>153</v>
      </c>
      <c r="D75" s="156"/>
      <c r="E75" s="10" t="s">
        <v>141</v>
      </c>
      <c r="F75" s="173" t="n">
        <f aca="false">SUM(G75:H75)</f>
        <v>754643</v>
      </c>
      <c r="G75" s="173" t="n">
        <f aca="false">SUM(G76:G78)</f>
        <v>265161</v>
      </c>
      <c r="H75" s="173" t="n">
        <f aca="false">SUM(H76:H78)</f>
        <v>489482</v>
      </c>
      <c r="I75" s="173" t="n">
        <f aca="false">SUM(I76:I78)</f>
        <v>0</v>
      </c>
      <c r="J75" s="173" t="n">
        <f aca="false">SUM(J76:J78)</f>
        <v>0</v>
      </c>
      <c r="K75" s="173" t="n">
        <f aca="false">SUM(K76:K78)</f>
        <v>0</v>
      </c>
      <c r="L75" s="173" t="n">
        <f aca="false">SUM(L76)</f>
        <v>0</v>
      </c>
      <c r="M75" s="173" t="n">
        <f aca="false">SUM(M76)</f>
        <v>0</v>
      </c>
      <c r="N75" s="173" t="n">
        <f aca="false">SUM(N76)</f>
        <v>0</v>
      </c>
      <c r="O75" s="173" t="n">
        <f aca="false">SUM(O76)</f>
        <v>0</v>
      </c>
      <c r="P75" s="173" t="n">
        <f aca="false">SUM(P76)</f>
        <v>0</v>
      </c>
      <c r="Q75" s="173" t="n">
        <f aca="false">SUM(Q76)</f>
        <v>0</v>
      </c>
      <c r="R75" s="175" t="n">
        <f aca="false">SUM(R76)</f>
        <v>0</v>
      </c>
    </row>
    <row r="76" customFormat="false" ht="12.75" hidden="false" customHeight="false" outlineLevel="0" collapsed="false">
      <c r="B76" s="168"/>
      <c r="C76" s="176" t="s">
        <v>135</v>
      </c>
      <c r="D76" s="209"/>
      <c r="E76" s="10"/>
      <c r="F76" s="173" t="n">
        <f aca="false">SUM(G76:H76)</f>
        <v>7564</v>
      </c>
      <c r="G76" s="173" t="n">
        <v>1891</v>
      </c>
      <c r="H76" s="173" t="n">
        <v>5673</v>
      </c>
      <c r="I76" s="178" t="n">
        <f aca="false">J76+N76</f>
        <v>0</v>
      </c>
      <c r="J76" s="178" t="n">
        <f aca="false">SUM(K76:M76)</f>
        <v>0</v>
      </c>
      <c r="K76" s="178" t="n">
        <v>0</v>
      </c>
      <c r="L76" s="178"/>
      <c r="M76" s="178"/>
      <c r="N76" s="178" t="n">
        <f aca="false">SUM(R76,Q76,P76)</f>
        <v>0</v>
      </c>
      <c r="O76" s="178"/>
      <c r="P76" s="178"/>
      <c r="Q76" s="178"/>
      <c r="R76" s="180" t="n">
        <v>0</v>
      </c>
    </row>
    <row r="77" customFormat="false" ht="12.75" hidden="false" customHeight="false" outlineLevel="0" collapsed="false">
      <c r="B77" s="168"/>
      <c r="C77" s="181" t="n">
        <v>2007</v>
      </c>
      <c r="D77" s="211"/>
      <c r="E77" s="207"/>
      <c r="F77" s="182" t="n">
        <f aca="false">G77</f>
        <v>102000</v>
      </c>
      <c r="G77" s="182" t="n">
        <v>102000</v>
      </c>
      <c r="H77" s="182"/>
      <c r="I77" s="178"/>
      <c r="J77" s="178"/>
      <c r="K77" s="178"/>
      <c r="L77" s="178"/>
      <c r="M77" s="178"/>
      <c r="N77" s="178"/>
      <c r="O77" s="178"/>
      <c r="P77" s="178"/>
      <c r="Q77" s="178"/>
      <c r="R77" s="180"/>
    </row>
    <row r="78" customFormat="false" ht="13.5" hidden="false" customHeight="false" outlineLevel="0" collapsed="false">
      <c r="B78" s="168"/>
      <c r="C78" s="183" t="n">
        <v>2008</v>
      </c>
      <c r="D78" s="177"/>
      <c r="E78" s="13"/>
      <c r="F78" s="204" t="n">
        <f aca="false">SUM(G78:H78)</f>
        <v>645079</v>
      </c>
      <c r="G78" s="204" t="n">
        <v>161270</v>
      </c>
      <c r="H78" s="204" t="n">
        <v>483809</v>
      </c>
      <c r="I78" s="178"/>
      <c r="J78" s="178"/>
      <c r="K78" s="178"/>
      <c r="L78" s="178"/>
      <c r="M78" s="178"/>
      <c r="N78" s="178"/>
      <c r="O78" s="178"/>
      <c r="P78" s="178"/>
      <c r="Q78" s="178"/>
      <c r="R78" s="180"/>
    </row>
    <row r="79" customFormat="false" ht="12.75" hidden="false" customHeight="false" outlineLevel="0" collapsed="false">
      <c r="B79" s="168" t="s">
        <v>154</v>
      </c>
      <c r="C79" s="169" t="s">
        <v>122</v>
      </c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</row>
    <row r="80" customFormat="false" ht="12.75" hidden="false" customHeight="false" outlineLevel="0" collapsed="false">
      <c r="B80" s="168"/>
      <c r="C80" s="172" t="s">
        <v>151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</row>
    <row r="81" customFormat="false" ht="12.75" hidden="false" customHeight="false" outlineLevel="0" collapsed="false">
      <c r="B81" s="168"/>
      <c r="C81" s="172" t="s">
        <v>152</v>
      </c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</row>
    <row r="82" customFormat="false" ht="67.5" hidden="false" customHeight="false" outlineLevel="0" collapsed="false">
      <c r="B82" s="168"/>
      <c r="C82" s="172" t="s">
        <v>155</v>
      </c>
      <c r="D82" s="156"/>
      <c r="E82" s="10" t="s">
        <v>148</v>
      </c>
      <c r="F82" s="173" t="n">
        <f aca="false">SUM(F83:F84)</f>
        <v>1399984</v>
      </c>
      <c r="G82" s="173" t="n">
        <f aca="false">SUM(G83:G84)</f>
        <v>367259</v>
      </c>
      <c r="H82" s="174" t="n">
        <f aca="false">SUM(H83:H84)</f>
        <v>1032725</v>
      </c>
      <c r="I82" s="173" t="n">
        <f aca="false">SUM(I83:I84)</f>
        <v>1365458</v>
      </c>
      <c r="J82" s="173" t="n">
        <f aca="false">SUM(J83:J84)</f>
        <v>341365</v>
      </c>
      <c r="K82" s="173" t="n">
        <f aca="false">SUM(K83:K84)</f>
        <v>204819</v>
      </c>
      <c r="L82" s="173" t="n">
        <f aca="false">SUM(L83)</f>
        <v>0</v>
      </c>
      <c r="M82" s="174" t="n">
        <f aca="false">SUM(M83)</f>
        <v>136546</v>
      </c>
      <c r="N82" s="174" t="n">
        <f aca="false">SUM(N83)</f>
        <v>1024093</v>
      </c>
      <c r="O82" s="173" t="n">
        <f aca="false">SUM(O83)</f>
        <v>0</v>
      </c>
      <c r="P82" s="173" t="n">
        <f aca="false">SUM(P83)</f>
        <v>0</v>
      </c>
      <c r="Q82" s="173" t="n">
        <f aca="false">SUM(Q83)</f>
        <v>0</v>
      </c>
      <c r="R82" s="175" t="n">
        <f aca="false">SUM(R83)</f>
        <v>1024093</v>
      </c>
    </row>
    <row r="83" customFormat="false" ht="12.75" hidden="false" customHeight="false" outlineLevel="0" collapsed="false">
      <c r="B83" s="168"/>
      <c r="C83" s="176" t="s">
        <v>131</v>
      </c>
      <c r="D83" s="209"/>
      <c r="E83" s="10"/>
      <c r="F83" s="173" t="n">
        <f aca="false">SUM(G83:H83)</f>
        <v>34526</v>
      </c>
      <c r="G83" s="173" t="n">
        <v>25894</v>
      </c>
      <c r="H83" s="174" t="n">
        <v>8632</v>
      </c>
      <c r="I83" s="178" t="n">
        <f aca="false">J83+N83</f>
        <v>1365458</v>
      </c>
      <c r="J83" s="178" t="n">
        <f aca="false">SUM(K83:M83)</f>
        <v>341365</v>
      </c>
      <c r="K83" s="178" t="n">
        <v>204819</v>
      </c>
      <c r="L83" s="178"/>
      <c r="M83" s="179" t="n">
        <v>136546</v>
      </c>
      <c r="N83" s="179" t="n">
        <f aca="false">SUM(R83,Q83,P83)</f>
        <v>1024093</v>
      </c>
      <c r="O83" s="178"/>
      <c r="P83" s="178"/>
      <c r="Q83" s="178"/>
      <c r="R83" s="180" t="n">
        <v>1024093</v>
      </c>
    </row>
    <row r="84" customFormat="false" ht="13.5" hidden="false" customHeight="false" outlineLevel="0" collapsed="false">
      <c r="B84" s="168"/>
      <c r="C84" s="183" t="n">
        <v>2007</v>
      </c>
      <c r="D84" s="177"/>
      <c r="E84" s="13"/>
      <c r="F84" s="204" t="n">
        <f aca="false">SUM(G84:H84)</f>
        <v>1365458</v>
      </c>
      <c r="G84" s="204" t="n">
        <v>341365</v>
      </c>
      <c r="H84" s="213" t="n">
        <v>1024093</v>
      </c>
      <c r="I84" s="178"/>
      <c r="J84" s="178"/>
      <c r="K84" s="178"/>
      <c r="L84" s="178"/>
      <c r="M84" s="179"/>
      <c r="N84" s="179"/>
      <c r="O84" s="178"/>
      <c r="P84" s="178"/>
      <c r="Q84" s="178"/>
      <c r="R84" s="180"/>
    </row>
    <row r="85" customFormat="false" ht="10.5" hidden="false" customHeight="true" outlineLevel="0" collapsed="false">
      <c r="B85" s="168" t="s">
        <v>156</v>
      </c>
      <c r="C85" s="169" t="s">
        <v>157</v>
      </c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customFormat="false" ht="9" hidden="false" customHeight="true" outlineLevel="0" collapsed="false">
      <c r="B86" s="168"/>
      <c r="C86" s="172" t="s">
        <v>158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</row>
    <row r="87" customFormat="false" ht="12.75" hidden="false" customHeight="false" outlineLevel="0" collapsed="false">
      <c r="B87" s="168"/>
      <c r="C87" s="172" t="s">
        <v>159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</row>
    <row r="88" customFormat="false" ht="38.25" hidden="false" customHeight="false" outlineLevel="0" collapsed="false">
      <c r="B88" s="168"/>
      <c r="C88" s="172" t="s">
        <v>160</v>
      </c>
      <c r="D88" s="156"/>
      <c r="E88" s="10" t="s">
        <v>161</v>
      </c>
      <c r="F88" s="173" t="n">
        <f aca="false">SUM(F89:F90)</f>
        <v>40620</v>
      </c>
      <c r="G88" s="173" t="n">
        <f aca="false">SUM(G89:G90)</f>
        <v>10159</v>
      </c>
      <c r="H88" s="174" t="n">
        <f aca="false">SUM(H89:H90)</f>
        <v>30461</v>
      </c>
      <c r="I88" s="173" t="n">
        <f aca="false">SUM(I89:I90)</f>
        <v>34650</v>
      </c>
      <c r="J88" s="173" t="n">
        <f aca="false">SUM(J89:J90)</f>
        <v>8666</v>
      </c>
      <c r="K88" s="173" t="n">
        <f aca="false">SUM(K89:K90)</f>
        <v>0</v>
      </c>
      <c r="L88" s="173" t="n">
        <f aca="false">SUM(L89)</f>
        <v>0</v>
      </c>
      <c r="M88" s="174" t="n">
        <f aca="false">SUM(M89)</f>
        <v>8666</v>
      </c>
      <c r="N88" s="174" t="n">
        <f aca="false">SUM(N89)</f>
        <v>25984</v>
      </c>
      <c r="O88" s="173" t="n">
        <f aca="false">SUM(O89)</f>
        <v>0</v>
      </c>
      <c r="P88" s="173" t="n">
        <f aca="false">SUM(P89)</f>
        <v>0</v>
      </c>
      <c r="Q88" s="173" t="n">
        <f aca="false">SUM(Q89)</f>
        <v>0</v>
      </c>
      <c r="R88" s="175" t="n">
        <f aca="false">SUM(R89)</f>
        <v>25984</v>
      </c>
    </row>
    <row r="89" customFormat="false" ht="12.75" hidden="false" customHeight="false" outlineLevel="0" collapsed="false">
      <c r="B89" s="168"/>
      <c r="C89" s="176" t="s">
        <v>162</v>
      </c>
      <c r="D89" s="209"/>
      <c r="E89" s="10"/>
      <c r="F89" s="173" t="n">
        <f aca="false">SUM(G89:H89)</f>
        <v>34650</v>
      </c>
      <c r="G89" s="173" t="n">
        <v>8666</v>
      </c>
      <c r="H89" s="174" t="n">
        <v>25984</v>
      </c>
      <c r="I89" s="178" t="n">
        <f aca="false">J89+N89</f>
        <v>34650</v>
      </c>
      <c r="J89" s="178" t="n">
        <f aca="false">SUM(K89:M89)</f>
        <v>8666</v>
      </c>
      <c r="K89" s="178" t="n">
        <v>0</v>
      </c>
      <c r="L89" s="178"/>
      <c r="M89" s="179" t="n">
        <v>8666</v>
      </c>
      <c r="N89" s="179" t="n">
        <f aca="false">SUM(R89,Q89,P89)</f>
        <v>25984</v>
      </c>
      <c r="O89" s="178"/>
      <c r="P89" s="178"/>
      <c r="Q89" s="178"/>
      <c r="R89" s="180" t="n">
        <v>25984</v>
      </c>
    </row>
    <row r="90" customFormat="false" ht="13.5" hidden="false" customHeight="false" outlineLevel="0" collapsed="false">
      <c r="B90" s="168"/>
      <c r="C90" s="183" t="n">
        <v>2008</v>
      </c>
      <c r="D90" s="177"/>
      <c r="E90" s="13"/>
      <c r="F90" s="204" t="n">
        <f aca="false">SUM(G90:H90)</f>
        <v>5970</v>
      </c>
      <c r="G90" s="204" t="n">
        <v>1493</v>
      </c>
      <c r="H90" s="213" t="n">
        <v>4477</v>
      </c>
      <c r="I90" s="178"/>
      <c r="J90" s="178"/>
      <c r="K90" s="178"/>
      <c r="L90" s="178"/>
      <c r="M90" s="179"/>
      <c r="N90" s="179"/>
      <c r="O90" s="178"/>
      <c r="P90" s="178"/>
      <c r="Q90" s="178"/>
      <c r="R90" s="180"/>
    </row>
    <row r="91" customFormat="false" ht="12.75" hidden="false" customHeight="false" outlineLevel="0" collapsed="false">
      <c r="B91" s="168" t="s">
        <v>163</v>
      </c>
      <c r="C91" s="169" t="s">
        <v>157</v>
      </c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</row>
    <row r="92" customFormat="false" ht="12.75" hidden="false" customHeight="false" outlineLevel="0" collapsed="false">
      <c r="B92" s="168"/>
      <c r="C92" s="172" t="s">
        <v>158</v>
      </c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</row>
    <row r="93" customFormat="false" ht="12.75" hidden="false" customHeight="false" outlineLevel="0" collapsed="false">
      <c r="B93" s="168"/>
      <c r="C93" s="172" t="s">
        <v>159</v>
      </c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</row>
    <row r="94" customFormat="false" ht="28.5" hidden="false" customHeight="false" outlineLevel="0" collapsed="false">
      <c r="B94" s="168"/>
      <c r="C94" s="172" t="s">
        <v>164</v>
      </c>
      <c r="D94" s="156"/>
      <c r="E94" s="10" t="s">
        <v>165</v>
      </c>
      <c r="F94" s="173" t="n">
        <f aca="false">SUM(F95:F96)</f>
        <v>48598</v>
      </c>
      <c r="G94" s="173" t="n">
        <f aca="false">SUM(G95:G96)</f>
        <v>12154</v>
      </c>
      <c r="H94" s="174" t="n">
        <f aca="false">SUM(H95:H96)</f>
        <v>36444</v>
      </c>
      <c r="I94" s="173" t="n">
        <f aca="false">SUM(I95:I96)</f>
        <v>38969</v>
      </c>
      <c r="J94" s="173" t="n">
        <f aca="false">SUM(J95:J96)</f>
        <v>9746</v>
      </c>
      <c r="K94" s="173" t="n">
        <f aca="false">SUM(K95:K96)</f>
        <v>0</v>
      </c>
      <c r="L94" s="173" t="n">
        <f aca="false">SUM(L95)</f>
        <v>0</v>
      </c>
      <c r="M94" s="174" t="n">
        <f aca="false">SUM(M95)</f>
        <v>9746</v>
      </c>
      <c r="N94" s="174" t="n">
        <f aca="false">SUM(N95)</f>
        <v>29223</v>
      </c>
      <c r="O94" s="173" t="n">
        <f aca="false">SUM(O95)</f>
        <v>0</v>
      </c>
      <c r="P94" s="173" t="n">
        <f aca="false">SUM(P95)</f>
        <v>0</v>
      </c>
      <c r="Q94" s="173" t="n">
        <f aca="false">SUM(Q95)</f>
        <v>0</v>
      </c>
      <c r="R94" s="175" t="n">
        <f aca="false">SUM(R95)</f>
        <v>29223</v>
      </c>
    </row>
    <row r="95" customFormat="false" ht="12.75" hidden="false" customHeight="false" outlineLevel="0" collapsed="false">
      <c r="B95" s="168"/>
      <c r="C95" s="176" t="s">
        <v>162</v>
      </c>
      <c r="D95" s="209"/>
      <c r="E95" s="10"/>
      <c r="F95" s="173" t="n">
        <f aca="false">SUM(G95:H95)</f>
        <v>38969</v>
      </c>
      <c r="G95" s="173" t="n">
        <v>9746</v>
      </c>
      <c r="H95" s="174" t="n">
        <v>29223</v>
      </c>
      <c r="I95" s="178" t="n">
        <f aca="false">J95+N95</f>
        <v>38969</v>
      </c>
      <c r="J95" s="178" t="n">
        <f aca="false">SUM(K95:M95)</f>
        <v>9746</v>
      </c>
      <c r="K95" s="178" t="n">
        <v>0</v>
      </c>
      <c r="L95" s="178"/>
      <c r="M95" s="179" t="n">
        <v>9746</v>
      </c>
      <c r="N95" s="179" t="n">
        <f aca="false">SUM(R95,Q95,P95)</f>
        <v>29223</v>
      </c>
      <c r="O95" s="178"/>
      <c r="P95" s="178"/>
      <c r="Q95" s="178"/>
      <c r="R95" s="180" t="n">
        <v>29223</v>
      </c>
    </row>
    <row r="96" customFormat="false" ht="13.5" hidden="false" customHeight="false" outlineLevel="0" collapsed="false">
      <c r="B96" s="168"/>
      <c r="C96" s="183" t="n">
        <v>2008</v>
      </c>
      <c r="D96" s="177"/>
      <c r="E96" s="13"/>
      <c r="F96" s="204" t="n">
        <f aca="false">SUM(G96:H96)</f>
        <v>9629</v>
      </c>
      <c r="G96" s="204" t="n">
        <v>2408</v>
      </c>
      <c r="H96" s="213" t="n">
        <v>7221</v>
      </c>
      <c r="I96" s="178"/>
      <c r="J96" s="178"/>
      <c r="K96" s="178"/>
      <c r="L96" s="178"/>
      <c r="M96" s="179"/>
      <c r="N96" s="179"/>
      <c r="O96" s="178"/>
      <c r="P96" s="178"/>
      <c r="Q96" s="178"/>
      <c r="R96" s="180"/>
    </row>
    <row r="99" customFormat="false" ht="13.5" hidden="false" customHeight="false" outlineLevel="0" collapsed="false"/>
    <row r="100" customFormat="false" ht="13.5" hidden="false" customHeight="false" outlineLevel="0" collapsed="false">
      <c r="B100" s="196" t="s">
        <v>22</v>
      </c>
      <c r="C100" s="197" t="s">
        <v>23</v>
      </c>
      <c r="D100" s="197" t="s">
        <v>24</v>
      </c>
      <c r="E100" s="197" t="s">
        <v>25</v>
      </c>
      <c r="F100" s="197" t="s">
        <v>26</v>
      </c>
      <c r="G100" s="197" t="s">
        <v>27</v>
      </c>
      <c r="H100" s="197" t="s">
        <v>28</v>
      </c>
      <c r="I100" s="197" t="s">
        <v>29</v>
      </c>
      <c r="J100" s="197" t="s">
        <v>30</v>
      </c>
      <c r="K100" s="197" t="s">
        <v>31</v>
      </c>
      <c r="L100" s="197" t="s">
        <v>113</v>
      </c>
      <c r="M100" s="197" t="s">
        <v>114</v>
      </c>
      <c r="N100" s="197" t="s">
        <v>32</v>
      </c>
      <c r="O100" s="197" t="s">
        <v>115</v>
      </c>
      <c r="P100" s="197" t="s">
        <v>116</v>
      </c>
      <c r="Q100" s="197" t="s">
        <v>117</v>
      </c>
      <c r="R100" s="198" t="s">
        <v>118</v>
      </c>
    </row>
    <row r="101" customFormat="false" ht="12.75" hidden="false" customHeight="false" outlineLevel="0" collapsed="false">
      <c r="B101" s="215" t="s">
        <v>166</v>
      </c>
      <c r="C101" s="169" t="s">
        <v>167</v>
      </c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</row>
    <row r="102" customFormat="false" ht="12.75" hidden="false" customHeight="false" outlineLevel="0" collapsed="false">
      <c r="B102" s="215"/>
      <c r="C102" s="172" t="s">
        <v>151</v>
      </c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</row>
    <row r="103" customFormat="false" ht="12.75" hidden="false" customHeight="false" outlineLevel="0" collapsed="false">
      <c r="B103" s="215"/>
      <c r="C103" s="172" t="s">
        <v>152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</row>
    <row r="104" customFormat="false" ht="57.75" hidden="false" customHeight="false" outlineLevel="0" collapsed="false">
      <c r="B104" s="215"/>
      <c r="C104" s="172" t="s">
        <v>168</v>
      </c>
      <c r="D104" s="156"/>
      <c r="E104" s="10" t="s">
        <v>169</v>
      </c>
      <c r="F104" s="173" t="n">
        <f aca="false">SUM(G104:H104)</f>
        <v>30990</v>
      </c>
      <c r="G104" s="173" t="n">
        <f aca="false">SUM(G105:G105)</f>
        <v>7748</v>
      </c>
      <c r="H104" s="173" t="n">
        <f aca="false">SUM(H105:H105)</f>
        <v>23242</v>
      </c>
      <c r="I104" s="173" t="n">
        <f aca="false">SUM(I105:I105)</f>
        <v>30990</v>
      </c>
      <c r="J104" s="173" t="n">
        <f aca="false">SUM(K104:M104)</f>
        <v>7748</v>
      </c>
      <c r="K104" s="173" t="n">
        <f aca="false">SUM(K105:K105)</f>
        <v>0</v>
      </c>
      <c r="L104" s="173" t="n">
        <f aca="false">SUM(L105)</f>
        <v>0</v>
      </c>
      <c r="M104" s="173" t="n">
        <v>7748</v>
      </c>
      <c r="N104" s="173" t="n">
        <f aca="false">SUM(P104:R104)</f>
        <v>23242</v>
      </c>
      <c r="O104" s="173" t="n">
        <f aca="false">SUM(O105)</f>
        <v>0</v>
      </c>
      <c r="P104" s="173" t="n">
        <f aca="false">SUM(P105)</f>
        <v>0</v>
      </c>
      <c r="Q104" s="173" t="n">
        <f aca="false">SUM(Q105)</f>
        <v>0</v>
      </c>
      <c r="R104" s="175" t="n">
        <f aca="false">SUM(R105)</f>
        <v>23242</v>
      </c>
    </row>
    <row r="105" customFormat="false" ht="13.5" hidden="false" customHeight="false" outlineLevel="0" collapsed="false">
      <c r="B105" s="215"/>
      <c r="C105" s="176" t="s">
        <v>162</v>
      </c>
      <c r="D105" s="209"/>
      <c r="E105" s="10"/>
      <c r="F105" s="173" t="n">
        <f aca="false">SUM(G105:H105)</f>
        <v>30990</v>
      </c>
      <c r="G105" s="173" t="n">
        <v>7748</v>
      </c>
      <c r="H105" s="173" t="n">
        <v>23242</v>
      </c>
      <c r="I105" s="201" t="n">
        <f aca="false">J105+N105</f>
        <v>30990</v>
      </c>
      <c r="J105" s="201" t="n">
        <f aca="false">SUM(K105:M105)</f>
        <v>7748</v>
      </c>
      <c r="K105" s="201" t="n">
        <v>0</v>
      </c>
      <c r="L105" s="201"/>
      <c r="M105" s="201" t="n">
        <v>7748</v>
      </c>
      <c r="N105" s="201" t="n">
        <f aca="false">SUM(R105,Q105,P105)</f>
        <v>23242</v>
      </c>
      <c r="O105" s="201"/>
      <c r="P105" s="201"/>
      <c r="Q105" s="201"/>
      <c r="R105" s="202" t="n">
        <v>23242</v>
      </c>
    </row>
    <row r="106" customFormat="false" ht="12.75" hidden="false" customHeight="false" outlineLevel="0" collapsed="false">
      <c r="B106" s="168" t="s">
        <v>170</v>
      </c>
      <c r="C106" s="169" t="s">
        <v>167</v>
      </c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</row>
    <row r="107" customFormat="false" ht="12.75" hidden="false" customHeight="false" outlineLevel="0" collapsed="false">
      <c r="B107" s="168"/>
      <c r="C107" s="172" t="s">
        <v>151</v>
      </c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</row>
    <row r="108" customFormat="false" ht="12.75" hidden="false" customHeight="false" outlineLevel="0" collapsed="false">
      <c r="B108" s="168"/>
      <c r="C108" s="172" t="s">
        <v>152</v>
      </c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</row>
    <row r="109" customFormat="false" ht="57.75" hidden="false" customHeight="false" outlineLevel="0" collapsed="false">
      <c r="B109" s="168"/>
      <c r="C109" s="172" t="s">
        <v>171</v>
      </c>
      <c r="D109" s="156"/>
      <c r="E109" s="10" t="s">
        <v>169</v>
      </c>
      <c r="F109" s="173" t="n">
        <f aca="false">SUM(F110:F110)</f>
        <v>58000</v>
      </c>
      <c r="G109" s="173" t="n">
        <f aca="false">SUM(G110:G110)</f>
        <v>14500</v>
      </c>
      <c r="H109" s="174" t="n">
        <f aca="false">SUM(H110:H110)</f>
        <v>43500</v>
      </c>
      <c r="I109" s="173" t="n">
        <f aca="false">SUM(I110:I110)</f>
        <v>58000</v>
      </c>
      <c r="J109" s="173" t="n">
        <f aca="false">SUM(J110:J110)</f>
        <v>14500</v>
      </c>
      <c r="K109" s="173" t="n">
        <f aca="false">SUM(K110:K110)</f>
        <v>0</v>
      </c>
      <c r="L109" s="173" t="n">
        <f aca="false">SUM(L110)</f>
        <v>0</v>
      </c>
      <c r="M109" s="174" t="n">
        <f aca="false">SUM(M110)</f>
        <v>14500</v>
      </c>
      <c r="N109" s="174" t="n">
        <f aca="false">SUM(N110)</f>
        <v>43500</v>
      </c>
      <c r="O109" s="173" t="n">
        <f aca="false">SUM(O110)</f>
        <v>0</v>
      </c>
      <c r="P109" s="173" t="n">
        <f aca="false">SUM(P110)</f>
        <v>0</v>
      </c>
      <c r="Q109" s="173" t="n">
        <f aca="false">SUM(Q110)</f>
        <v>0</v>
      </c>
      <c r="R109" s="175" t="n">
        <f aca="false">SUM(R110)</f>
        <v>43500</v>
      </c>
    </row>
    <row r="110" customFormat="false" ht="13.5" hidden="false" customHeight="false" outlineLevel="0" collapsed="false">
      <c r="B110" s="168"/>
      <c r="C110" s="203" t="s">
        <v>162</v>
      </c>
      <c r="D110" s="177"/>
      <c r="E110" s="13"/>
      <c r="F110" s="204" t="n">
        <f aca="false">SUM(G110:H110)</f>
        <v>58000</v>
      </c>
      <c r="G110" s="204" t="n">
        <v>14500</v>
      </c>
      <c r="H110" s="213" t="n">
        <v>43500</v>
      </c>
      <c r="I110" s="178" t="n">
        <f aca="false">J110+N110</f>
        <v>58000</v>
      </c>
      <c r="J110" s="178" t="n">
        <f aca="false">SUM(K110:M110)</f>
        <v>14500</v>
      </c>
      <c r="K110" s="178" t="n">
        <v>0</v>
      </c>
      <c r="L110" s="178"/>
      <c r="M110" s="179" t="n">
        <v>14500</v>
      </c>
      <c r="N110" s="179" t="n">
        <f aca="false">SUM(R110,Q110,P110)</f>
        <v>43500</v>
      </c>
      <c r="O110" s="178"/>
      <c r="P110" s="178"/>
      <c r="Q110" s="178"/>
      <c r="R110" s="180" t="n">
        <v>43500</v>
      </c>
    </row>
  </sheetData>
  <mergeCells count="132">
    <mergeCell ref="B10:R10"/>
    <mergeCell ref="B12:B17"/>
    <mergeCell ref="C12:C17"/>
    <mergeCell ref="D12:D17"/>
    <mergeCell ref="E12:E17"/>
    <mergeCell ref="F12:F17"/>
    <mergeCell ref="G12:H12"/>
    <mergeCell ref="I12:R12"/>
    <mergeCell ref="G13:G17"/>
    <mergeCell ref="H13:H17"/>
    <mergeCell ref="I13:R13"/>
    <mergeCell ref="I14:I17"/>
    <mergeCell ref="J14:R14"/>
    <mergeCell ref="J15:M15"/>
    <mergeCell ref="N15:R15"/>
    <mergeCell ref="J16:J17"/>
    <mergeCell ref="K16:M16"/>
    <mergeCell ref="N16:N17"/>
    <mergeCell ref="O16:R16"/>
    <mergeCell ref="D20:E20"/>
    <mergeCell ref="B21:B28"/>
    <mergeCell ref="D21:R23"/>
    <mergeCell ref="D25:D28"/>
    <mergeCell ref="E25:E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B29:B36"/>
    <mergeCell ref="D29:R31"/>
    <mergeCell ref="D33:D36"/>
    <mergeCell ref="E33:E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B41:B47"/>
    <mergeCell ref="D41:R43"/>
    <mergeCell ref="D45:D47"/>
    <mergeCell ref="E45:E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B48:B53"/>
    <mergeCell ref="D48:R50"/>
    <mergeCell ref="D52:D53"/>
    <mergeCell ref="E52:E53"/>
    <mergeCell ref="B54:B59"/>
    <mergeCell ref="D54:R56"/>
    <mergeCell ref="B60:B67"/>
    <mergeCell ref="D60:R62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B72:B78"/>
    <mergeCell ref="D72:R74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B79:B84"/>
    <mergeCell ref="D79:R81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B85:B90"/>
    <mergeCell ref="D85:R87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6"/>
    <mergeCell ref="D91:R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B101:B105"/>
    <mergeCell ref="D101:R103"/>
    <mergeCell ref="B106:B110"/>
    <mergeCell ref="D106:R108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" t="s">
        <v>172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173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174</v>
      </c>
      <c r="G5" s="1"/>
    </row>
    <row r="6" customFormat="false" ht="12.75" hidden="false" customHeight="false" outlineLevel="0" collapsed="false">
      <c r="F6" s="1" t="s">
        <v>175</v>
      </c>
      <c r="G6" s="1"/>
    </row>
    <row r="7" customFormat="false" ht="12.75" hidden="false" customHeight="false" outlineLevel="0" collapsed="false">
      <c r="F7" s="1" t="s">
        <v>176</v>
      </c>
      <c r="G7" s="1"/>
    </row>
    <row r="9" customFormat="false" ht="15.75" hidden="false" customHeight="false" outlineLevel="0" collapsed="false">
      <c r="B9" s="2" t="s">
        <v>177</v>
      </c>
      <c r="C9" s="2"/>
      <c r="D9" s="2"/>
      <c r="E9" s="2"/>
      <c r="F9" s="2"/>
    </row>
    <row r="10" customFormat="false" ht="13.5" hidden="false" customHeight="false" outlineLevel="0" collapsed="false"/>
    <row r="11" customFormat="false" ht="12.75" hidden="false" customHeight="true" outlineLevel="0" collapsed="false">
      <c r="B11" s="216" t="s">
        <v>9</v>
      </c>
      <c r="C11" s="217" t="s">
        <v>10</v>
      </c>
      <c r="D11" s="218" t="s">
        <v>11</v>
      </c>
      <c r="E11" s="219" t="s">
        <v>178</v>
      </c>
      <c r="F11" s="220" t="s">
        <v>179</v>
      </c>
    </row>
    <row r="12" customFormat="false" ht="12.75" hidden="false" customHeight="false" outlineLevel="0" collapsed="false">
      <c r="B12" s="216"/>
      <c r="C12" s="217"/>
      <c r="D12" s="218"/>
      <c r="E12" s="219"/>
      <c r="F12" s="220"/>
    </row>
    <row r="13" customFormat="false" ht="13.5" hidden="false" customHeight="false" outlineLevel="0" collapsed="false">
      <c r="B13" s="216"/>
      <c r="C13" s="217"/>
      <c r="D13" s="218"/>
      <c r="E13" s="219"/>
      <c r="F13" s="220"/>
      <c r="H13" s="159"/>
      <c r="I13" s="29"/>
    </row>
    <row r="14" customFormat="false" ht="13.5" hidden="false" customHeight="false" outlineLevel="0" collapsed="false">
      <c r="B14" s="107" t="s">
        <v>22</v>
      </c>
      <c r="C14" s="221" t="s">
        <v>23</v>
      </c>
      <c r="D14" s="221" t="s">
        <v>24</v>
      </c>
      <c r="E14" s="221" t="s">
        <v>25</v>
      </c>
      <c r="F14" s="222" t="s">
        <v>26</v>
      </c>
      <c r="H14" s="159"/>
      <c r="I14" s="29"/>
    </row>
    <row r="15" customFormat="false" ht="12.75" hidden="false" customHeight="false" outlineLevel="0" collapsed="false">
      <c r="B15" s="223" t="s">
        <v>22</v>
      </c>
      <c r="C15" s="224" t="n">
        <v>600</v>
      </c>
      <c r="D15" s="224" t="n">
        <v>60016</v>
      </c>
      <c r="E15" s="225" t="s">
        <v>180</v>
      </c>
      <c r="F15" s="226" t="n">
        <v>1911</v>
      </c>
      <c r="H15" s="159"/>
      <c r="I15" s="29"/>
    </row>
    <row r="16" customFormat="false" ht="12.75" hidden="false" customHeight="false" outlineLevel="0" collapsed="false">
      <c r="B16" s="227"/>
      <c r="C16" s="228" t="n">
        <v>754</v>
      </c>
      <c r="D16" s="228" t="n">
        <v>75412</v>
      </c>
      <c r="E16" s="225"/>
      <c r="F16" s="229" t="n">
        <v>1555</v>
      </c>
      <c r="H16" s="159"/>
      <c r="I16" s="29"/>
    </row>
    <row r="17" customFormat="false" ht="12.75" hidden="false" customHeight="false" outlineLevel="0" collapsed="false">
      <c r="B17" s="227"/>
      <c r="C17" s="228" t="n">
        <v>921</v>
      </c>
      <c r="D17" s="228" t="n">
        <v>92109</v>
      </c>
      <c r="E17" s="225"/>
      <c r="F17" s="229" t="n">
        <v>700</v>
      </c>
      <c r="H17" s="159"/>
      <c r="I17" s="29"/>
    </row>
    <row r="18" customFormat="false" ht="12.75" hidden="false" customHeight="false" outlineLevel="0" collapsed="false">
      <c r="B18" s="227"/>
      <c r="C18" s="228" t="n">
        <v>926</v>
      </c>
      <c r="D18" s="228" t="n">
        <v>92605</v>
      </c>
      <c r="E18" s="225"/>
      <c r="F18" s="229" t="n">
        <v>1000</v>
      </c>
      <c r="H18" s="159"/>
      <c r="I18" s="29"/>
    </row>
    <row r="19" customFormat="false" ht="13.5" hidden="false" customHeight="false" outlineLevel="0" collapsed="false">
      <c r="B19" s="230"/>
      <c r="C19" s="231" t="s">
        <v>181</v>
      </c>
      <c r="D19" s="231"/>
      <c r="E19" s="232"/>
      <c r="F19" s="233" t="n">
        <f aca="false">SUM(F15:F18)</f>
        <v>5166</v>
      </c>
      <c r="I19" s="29"/>
    </row>
    <row r="20" customFormat="false" ht="12.75" hidden="false" customHeight="false" outlineLevel="0" collapsed="false">
      <c r="B20" s="216" t="s">
        <v>23</v>
      </c>
      <c r="C20" s="234" t="n">
        <v>921</v>
      </c>
      <c r="D20" s="224" t="n">
        <v>92105</v>
      </c>
      <c r="E20" s="235" t="s">
        <v>182</v>
      </c>
      <c r="F20" s="226" t="n">
        <v>675</v>
      </c>
    </row>
    <row r="21" customFormat="false" ht="13.5" hidden="false" customHeight="false" outlineLevel="0" collapsed="false">
      <c r="B21" s="216"/>
      <c r="C21" s="236" t="s">
        <v>183</v>
      </c>
      <c r="D21" s="236"/>
      <c r="E21" s="232"/>
      <c r="F21" s="233" t="n">
        <f aca="false">SUM(F20)</f>
        <v>675</v>
      </c>
    </row>
    <row r="22" customFormat="false" ht="12.75" hidden="false" customHeight="false" outlineLevel="0" collapsed="false">
      <c r="B22" s="227"/>
      <c r="C22" s="237" t="n">
        <v>921</v>
      </c>
      <c r="D22" s="228" t="n">
        <v>92105</v>
      </c>
      <c r="E22" s="238" t="s">
        <v>184</v>
      </c>
      <c r="F22" s="229" t="n">
        <v>90</v>
      </c>
    </row>
    <row r="23" customFormat="false" ht="12.75" hidden="false" customHeight="false" outlineLevel="0" collapsed="false">
      <c r="B23" s="227" t="s">
        <v>24</v>
      </c>
      <c r="C23" s="239" t="n">
        <v>926</v>
      </c>
      <c r="D23" s="240" t="n">
        <v>92605</v>
      </c>
      <c r="E23" s="238"/>
      <c r="F23" s="229" t="n">
        <v>407</v>
      </c>
    </row>
    <row r="24" customFormat="false" ht="13.5" hidden="false" customHeight="false" outlineLevel="0" collapsed="false">
      <c r="B24" s="230"/>
      <c r="C24" s="231" t="s">
        <v>181</v>
      </c>
      <c r="D24" s="231"/>
      <c r="E24" s="232"/>
      <c r="F24" s="233" t="n">
        <f aca="false">SUM(F22:F23)</f>
        <v>497</v>
      </c>
    </row>
    <row r="25" customFormat="false" ht="12.75" hidden="false" customHeight="false" outlineLevel="0" collapsed="false">
      <c r="B25" s="227" t="s">
        <v>25</v>
      </c>
      <c r="C25" s="237" t="n">
        <v>921</v>
      </c>
      <c r="D25" s="228" t="n">
        <v>92105</v>
      </c>
      <c r="E25" s="225" t="s">
        <v>185</v>
      </c>
      <c r="F25" s="229" t="n">
        <v>1269</v>
      </c>
    </row>
    <row r="26" customFormat="false" ht="12.75" hidden="false" customHeight="false" outlineLevel="0" collapsed="false">
      <c r="B26" s="227"/>
      <c r="C26" s="239" t="n">
        <v>926</v>
      </c>
      <c r="D26" s="241" t="n">
        <v>92605</v>
      </c>
      <c r="E26" s="225"/>
      <c r="F26" s="242" t="n">
        <v>1061</v>
      </c>
    </row>
    <row r="27" customFormat="false" ht="13.5" hidden="false" customHeight="false" outlineLevel="0" collapsed="false">
      <c r="B27" s="230"/>
      <c r="C27" s="231" t="s">
        <v>181</v>
      </c>
      <c r="D27" s="231"/>
      <c r="E27" s="232"/>
      <c r="F27" s="233" t="n">
        <f aca="false">SUM(F25:F26)</f>
        <v>2330</v>
      </c>
      <c r="K27" s="159"/>
      <c r="L27" s="29"/>
    </row>
    <row r="28" customFormat="false" ht="12.75" hidden="false" customHeight="false" outlineLevel="0" collapsed="false">
      <c r="B28" s="227" t="s">
        <v>26</v>
      </c>
      <c r="C28" s="237" t="n">
        <v>754</v>
      </c>
      <c r="D28" s="228" t="n">
        <v>75412</v>
      </c>
      <c r="E28" s="225" t="s">
        <v>186</v>
      </c>
      <c r="F28" s="229" t="n">
        <v>100</v>
      </c>
      <c r="K28" s="159"/>
      <c r="L28" s="29"/>
    </row>
    <row r="29" customFormat="false" ht="12.75" hidden="false" customHeight="false" outlineLevel="0" collapsed="false">
      <c r="B29" s="227"/>
      <c r="C29" s="237" t="n">
        <v>921</v>
      </c>
      <c r="D29" s="228" t="n">
        <v>92109</v>
      </c>
      <c r="E29" s="225"/>
      <c r="F29" s="229" t="n">
        <v>300</v>
      </c>
      <c r="K29" s="159"/>
      <c r="L29" s="29"/>
    </row>
    <row r="30" customFormat="false" ht="12.75" hidden="false" customHeight="false" outlineLevel="0" collapsed="false">
      <c r="B30" s="227"/>
      <c r="C30" s="237" t="n">
        <v>921</v>
      </c>
      <c r="D30" s="228" t="n">
        <v>92105</v>
      </c>
      <c r="E30" s="225"/>
      <c r="F30" s="229" t="n">
        <v>1601</v>
      </c>
      <c r="K30" s="159"/>
      <c r="L30" s="29"/>
    </row>
    <row r="31" customFormat="false" ht="12.75" hidden="false" customHeight="false" outlineLevel="0" collapsed="false">
      <c r="B31" s="227"/>
      <c r="C31" s="239" t="n">
        <v>926</v>
      </c>
      <c r="D31" s="240" t="n">
        <v>92605</v>
      </c>
      <c r="E31" s="225"/>
      <c r="F31" s="229" t="n">
        <v>400</v>
      </c>
      <c r="K31" s="159"/>
      <c r="L31" s="29"/>
    </row>
    <row r="32" customFormat="false" ht="13.5" hidden="false" customHeight="false" outlineLevel="0" collapsed="false">
      <c r="B32" s="230"/>
      <c r="C32" s="231" t="s">
        <v>181</v>
      </c>
      <c r="D32" s="231"/>
      <c r="E32" s="232"/>
      <c r="F32" s="233" t="n">
        <f aca="false">SUM(F28:F31)</f>
        <v>2401</v>
      </c>
      <c r="K32" s="159"/>
      <c r="L32" s="29"/>
    </row>
    <row r="33" customFormat="false" ht="12.75" hidden="false" customHeight="false" outlineLevel="0" collapsed="false">
      <c r="B33" s="227" t="s">
        <v>27</v>
      </c>
      <c r="C33" s="237" t="n">
        <v>921</v>
      </c>
      <c r="D33" s="228" t="n">
        <v>92105</v>
      </c>
      <c r="E33" s="243" t="s">
        <v>187</v>
      </c>
      <c r="F33" s="229" t="n">
        <v>369</v>
      </c>
      <c r="K33" s="159"/>
      <c r="L33" s="29"/>
    </row>
    <row r="34" customFormat="false" ht="13.5" hidden="false" customHeight="false" outlineLevel="0" collapsed="false">
      <c r="B34" s="230"/>
      <c r="C34" s="231" t="s">
        <v>181</v>
      </c>
      <c r="D34" s="231"/>
      <c r="E34" s="232"/>
      <c r="F34" s="233" t="n">
        <f aca="false">SUM(F33)</f>
        <v>369</v>
      </c>
      <c r="L34" s="29"/>
    </row>
    <row r="35" customFormat="false" ht="12.75" hidden="false" customHeight="false" outlineLevel="0" collapsed="false">
      <c r="B35" s="227" t="s">
        <v>28</v>
      </c>
      <c r="C35" s="237" t="s">
        <v>33</v>
      </c>
      <c r="D35" s="228" t="s">
        <v>188</v>
      </c>
      <c r="E35" s="225" t="s">
        <v>189</v>
      </c>
      <c r="F35" s="229" t="n">
        <v>400</v>
      </c>
    </row>
    <row r="36" customFormat="false" ht="12.75" hidden="false" customHeight="false" outlineLevel="0" collapsed="false">
      <c r="B36" s="227"/>
      <c r="C36" s="237" t="n">
        <v>754</v>
      </c>
      <c r="D36" s="228" t="n">
        <v>75412</v>
      </c>
      <c r="E36" s="225"/>
      <c r="F36" s="229" t="n">
        <v>500</v>
      </c>
    </row>
    <row r="37" customFormat="false" ht="12.75" hidden="false" customHeight="false" outlineLevel="0" collapsed="false">
      <c r="B37" s="227"/>
      <c r="C37" s="237" t="n">
        <v>921</v>
      </c>
      <c r="D37" s="228" t="n">
        <v>92109</v>
      </c>
      <c r="E37" s="225"/>
      <c r="F37" s="229" t="n">
        <v>557</v>
      </c>
    </row>
    <row r="38" customFormat="false" ht="12.75" hidden="false" customHeight="false" outlineLevel="0" collapsed="false">
      <c r="B38" s="227"/>
      <c r="C38" s="237" t="n">
        <v>921</v>
      </c>
      <c r="D38" s="228" t="n">
        <v>92105</v>
      </c>
      <c r="E38" s="225"/>
      <c r="F38" s="229" t="n">
        <v>450</v>
      </c>
    </row>
    <row r="39" customFormat="false" ht="12.75" hidden="false" customHeight="false" outlineLevel="0" collapsed="false">
      <c r="B39" s="227"/>
      <c r="C39" s="237" t="n">
        <v>926</v>
      </c>
      <c r="D39" s="228" t="n">
        <v>92605</v>
      </c>
      <c r="E39" s="225"/>
      <c r="F39" s="229" t="n">
        <v>523</v>
      </c>
    </row>
    <row r="40" customFormat="false" ht="13.5" hidden="false" customHeight="false" outlineLevel="0" collapsed="false">
      <c r="B40" s="230"/>
      <c r="C40" s="231" t="s">
        <v>181</v>
      </c>
      <c r="D40" s="231"/>
      <c r="E40" s="232"/>
      <c r="F40" s="233" t="n">
        <f aca="false">SUM(F35:F39)</f>
        <v>2430</v>
      </c>
    </row>
    <row r="41" customFormat="false" ht="12.75" hidden="false" customHeight="false" outlineLevel="0" collapsed="false">
      <c r="B41" s="227" t="s">
        <v>29</v>
      </c>
      <c r="C41" s="237" t="n">
        <v>754</v>
      </c>
      <c r="D41" s="228" t="n">
        <v>75412</v>
      </c>
      <c r="E41" s="225" t="s">
        <v>190</v>
      </c>
      <c r="F41" s="229" t="n">
        <v>400</v>
      </c>
    </row>
    <row r="42" customFormat="false" ht="12.75" hidden="false" customHeight="false" outlineLevel="0" collapsed="false">
      <c r="B42" s="227"/>
      <c r="C42" s="237" t="n">
        <v>921</v>
      </c>
      <c r="D42" s="228" t="n">
        <v>92105</v>
      </c>
      <c r="E42" s="225"/>
      <c r="F42" s="229" t="n">
        <v>800</v>
      </c>
    </row>
    <row r="43" customFormat="false" ht="12.75" hidden="false" customHeight="false" outlineLevel="0" collapsed="false">
      <c r="B43" s="227"/>
      <c r="C43" s="237" t="n">
        <v>926</v>
      </c>
      <c r="D43" s="228" t="n">
        <v>92605</v>
      </c>
      <c r="E43" s="225"/>
      <c r="F43" s="229" t="n">
        <v>334</v>
      </c>
    </row>
    <row r="44" customFormat="false" ht="13.5" hidden="false" customHeight="false" outlineLevel="0" collapsed="false">
      <c r="B44" s="230"/>
      <c r="C44" s="231" t="s">
        <v>181</v>
      </c>
      <c r="D44" s="231"/>
      <c r="E44" s="232"/>
      <c r="F44" s="233" t="n">
        <f aca="false">SUM(F41:F43)</f>
        <v>1534</v>
      </c>
    </row>
    <row r="45" customFormat="false" ht="12.75" hidden="false" customHeight="false" outlineLevel="0" collapsed="false">
      <c r="B45" s="227" t="s">
        <v>30</v>
      </c>
      <c r="C45" s="237" t="n">
        <v>754</v>
      </c>
      <c r="D45" s="228" t="n">
        <v>75412</v>
      </c>
      <c r="E45" s="225" t="s">
        <v>191</v>
      </c>
      <c r="F45" s="229" t="n">
        <v>150</v>
      </c>
    </row>
    <row r="46" customFormat="false" ht="12.75" hidden="false" customHeight="false" outlineLevel="0" collapsed="false">
      <c r="B46" s="227"/>
      <c r="C46" s="237" t="n">
        <v>900</v>
      </c>
      <c r="D46" s="228" t="n">
        <v>90004</v>
      </c>
      <c r="E46" s="225"/>
      <c r="F46" s="229" t="n">
        <v>150</v>
      </c>
    </row>
    <row r="47" customFormat="false" ht="12.75" hidden="false" customHeight="false" outlineLevel="0" collapsed="false">
      <c r="B47" s="227"/>
      <c r="C47" s="237" t="n">
        <v>921</v>
      </c>
      <c r="D47" s="228" t="n">
        <v>92105</v>
      </c>
      <c r="E47" s="225"/>
      <c r="F47" s="229" t="n">
        <v>850</v>
      </c>
    </row>
    <row r="48" customFormat="false" ht="12.75" hidden="false" customHeight="false" outlineLevel="0" collapsed="false">
      <c r="B48" s="227"/>
      <c r="C48" s="237" t="n">
        <v>921</v>
      </c>
      <c r="D48" s="228" t="n">
        <v>92109</v>
      </c>
      <c r="E48" s="225"/>
      <c r="F48" s="229" t="n">
        <v>900</v>
      </c>
    </row>
    <row r="49" customFormat="false" ht="12.75" hidden="false" customHeight="false" outlineLevel="0" collapsed="false">
      <c r="B49" s="227"/>
      <c r="C49" s="237" t="n">
        <v>926</v>
      </c>
      <c r="D49" s="228" t="n">
        <v>92605</v>
      </c>
      <c r="E49" s="225"/>
      <c r="F49" s="229" t="n">
        <v>273</v>
      </c>
    </row>
    <row r="50" customFormat="false" ht="13.5" hidden="false" customHeight="false" outlineLevel="0" collapsed="false">
      <c r="B50" s="230"/>
      <c r="C50" s="231" t="s">
        <v>181</v>
      </c>
      <c r="D50" s="231"/>
      <c r="E50" s="232"/>
      <c r="F50" s="233" t="n">
        <f aca="false">SUM(F45:F49)</f>
        <v>2323</v>
      </c>
    </row>
    <row r="51" customFormat="false" ht="12.75" hidden="false" customHeight="false" outlineLevel="0" collapsed="false">
      <c r="B51" s="227" t="s">
        <v>31</v>
      </c>
      <c r="C51" s="237" t="n">
        <v>921</v>
      </c>
      <c r="D51" s="228" t="n">
        <v>92105</v>
      </c>
      <c r="E51" s="225" t="s">
        <v>192</v>
      </c>
      <c r="F51" s="229" t="n">
        <v>600</v>
      </c>
    </row>
    <row r="52" customFormat="false" ht="12.75" hidden="false" customHeight="false" outlineLevel="0" collapsed="false">
      <c r="B52" s="227"/>
      <c r="C52" s="237" t="n">
        <v>921</v>
      </c>
      <c r="D52" s="228" t="n">
        <v>92109</v>
      </c>
      <c r="E52" s="225"/>
      <c r="F52" s="229" t="n">
        <v>1144</v>
      </c>
    </row>
    <row r="53" customFormat="false" ht="12.75" hidden="false" customHeight="false" outlineLevel="0" collapsed="false">
      <c r="B53" s="227"/>
      <c r="C53" s="237" t="n">
        <v>926</v>
      </c>
      <c r="D53" s="228" t="n">
        <v>92605</v>
      </c>
      <c r="E53" s="225"/>
      <c r="F53" s="229" t="n">
        <v>551</v>
      </c>
    </row>
    <row r="54" customFormat="false" ht="13.5" hidden="false" customHeight="false" outlineLevel="0" collapsed="false">
      <c r="B54" s="230"/>
      <c r="C54" s="231" t="s">
        <v>181</v>
      </c>
      <c r="D54" s="231"/>
      <c r="E54" s="232"/>
      <c r="F54" s="233" t="n">
        <f aca="false">SUM(F51:F53)</f>
        <v>2295</v>
      </c>
    </row>
    <row r="55" customFormat="false" ht="12.75" hidden="false" customHeight="false" outlineLevel="0" collapsed="false">
      <c r="B55" s="227" t="s">
        <v>113</v>
      </c>
      <c r="C55" s="237" t="n">
        <v>921</v>
      </c>
      <c r="D55" s="228" t="n">
        <v>92105</v>
      </c>
      <c r="E55" s="243" t="s">
        <v>193</v>
      </c>
      <c r="F55" s="229" t="n">
        <v>931</v>
      </c>
    </row>
    <row r="56" customFormat="false" ht="13.5" hidden="false" customHeight="false" outlineLevel="0" collapsed="false">
      <c r="B56" s="230"/>
      <c r="C56" s="231" t="s">
        <v>181</v>
      </c>
      <c r="D56" s="231"/>
      <c r="E56" s="232"/>
      <c r="F56" s="233" t="n">
        <f aca="false">SUM(F55)</f>
        <v>931</v>
      </c>
    </row>
    <row r="57" customFormat="false" ht="12.75" hidden="false" customHeight="false" outlineLevel="0" collapsed="false">
      <c r="B57" s="227" t="s">
        <v>114</v>
      </c>
      <c r="C57" s="237" t="n">
        <v>921</v>
      </c>
      <c r="D57" s="228" t="n">
        <v>92105</v>
      </c>
      <c r="E57" s="225" t="s">
        <v>194</v>
      </c>
      <c r="F57" s="229" t="n">
        <v>515</v>
      </c>
    </row>
    <row r="58" customFormat="false" ht="12.75" hidden="false" customHeight="false" outlineLevel="0" collapsed="false">
      <c r="B58" s="227"/>
      <c r="C58" s="237" t="n">
        <v>921</v>
      </c>
      <c r="D58" s="228" t="n">
        <v>92109</v>
      </c>
      <c r="E58" s="225"/>
      <c r="F58" s="229" t="n">
        <v>700</v>
      </c>
    </row>
    <row r="59" customFormat="false" ht="12.75" hidden="false" customHeight="false" outlineLevel="0" collapsed="false">
      <c r="B59" s="227"/>
      <c r="C59" s="237" t="n">
        <v>900</v>
      </c>
      <c r="D59" s="228" t="n">
        <v>90004</v>
      </c>
      <c r="E59" s="225"/>
      <c r="F59" s="229" t="n">
        <v>206</v>
      </c>
    </row>
    <row r="60" customFormat="false" ht="13.5" hidden="false" customHeight="false" outlineLevel="0" collapsed="false">
      <c r="B60" s="230"/>
      <c r="C60" s="231" t="s">
        <v>181</v>
      </c>
      <c r="D60" s="231"/>
      <c r="E60" s="232"/>
      <c r="F60" s="233" t="n">
        <f aca="false">SUM(F57:F59)</f>
        <v>1421</v>
      </c>
    </row>
    <row r="61" customFormat="false" ht="13.5" hidden="false" customHeight="false" outlineLevel="0" collapsed="false">
      <c r="B61" s="244" t="s">
        <v>87</v>
      </c>
      <c r="C61" s="244"/>
      <c r="D61" s="244"/>
      <c r="E61" s="244"/>
      <c r="F61" s="245" t="n">
        <f aca="false">SUM(F60,F56,F54,F50,F44,F40,F34,F32,F27,F24,F21,F19)</f>
        <v>22372</v>
      </c>
    </row>
  </sheetData>
  <mergeCells count="29">
    <mergeCell ref="B9:F9"/>
    <mergeCell ref="B11:B13"/>
    <mergeCell ref="C11:C13"/>
    <mergeCell ref="D11:D13"/>
    <mergeCell ref="E11:E13"/>
    <mergeCell ref="F11:F13"/>
    <mergeCell ref="E15:E18"/>
    <mergeCell ref="C19:D19"/>
    <mergeCell ref="B20:B21"/>
    <mergeCell ref="C21:D21"/>
    <mergeCell ref="E22:E23"/>
    <mergeCell ref="C24:D24"/>
    <mergeCell ref="E25:E26"/>
    <mergeCell ref="C27:D27"/>
    <mergeCell ref="E28:E31"/>
    <mergeCell ref="C32:D32"/>
    <mergeCell ref="C34:D34"/>
    <mergeCell ref="E35:E39"/>
    <mergeCell ref="C40:D40"/>
    <mergeCell ref="E41:E43"/>
    <mergeCell ref="C44:D44"/>
    <mergeCell ref="E45:E49"/>
    <mergeCell ref="C50:D50"/>
    <mergeCell ref="E51:E53"/>
    <mergeCell ref="C54:D54"/>
    <mergeCell ref="C56:D56"/>
    <mergeCell ref="E57:E59"/>
    <mergeCell ref="C60:D60"/>
    <mergeCell ref="B61:E6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07-09-27T12:35:13Z</cp:lastPrinted>
  <dcterms:modified xsi:type="dcterms:W3CDTF">2007-09-28T06:11:09Z</dcterms:modified>
  <cp:revision>0</cp:revision>
  <dc:subject/>
  <dc:title/>
</cp:coreProperties>
</file>